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олнительные соглашения" sheetId="1" state="visible" r:id="rId2"/>
    <sheet name="Реестр" sheetId="2" state="visible" r:id="rId3"/>
  </sheets>
  <definedNames>
    <definedName function="false" hidden="true" localSheetId="1" name="_xlnm._FilterDatabase" vbProcedure="false">Реестр!$A$5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418">
  <si>
    <t xml:space="preserve">№ п/п</t>
  </si>
  <si>
    <t xml:space="preserve">Дата</t>
  </si>
  <si>
    <t xml:space="preserve">№ контракта, дата</t>
  </si>
  <si>
    <t xml:space="preserve">Содержание</t>
  </si>
  <si>
    <t xml:space="preserve">Исполнитель</t>
  </si>
  <si>
    <t xml:space="preserve">Сведения о цене соглашения</t>
  </si>
  <si>
    <t xml:space="preserve">Доп. соглашение к мун. контракту № 28 от 21.01.2008</t>
  </si>
  <si>
    <t xml:space="preserve">В связи с изменением потребности в объемах закупаемых продуктов питания для МДОУ "Орленок" УО города Лобня</t>
  </si>
  <si>
    <t xml:space="preserve">УМП "КШП"</t>
  </si>
  <si>
    <t xml:space="preserve">Доп. соглашение к мун. контракту № 375 от 03.09.2007</t>
  </si>
  <si>
    <t xml:space="preserve">С целью полноценного функционирования всего комплекса постановочного света и оборудования в зрительном зале ДК "Чайка" в связи с проведением доп. электромонтажных работ (Приложение № 2)</t>
  </si>
  <si>
    <t xml:space="preserve">ООО НПФ "Фотон"</t>
  </si>
  <si>
    <t xml:space="preserve">Доп. соглашение к мун. контракту № 470 от 15.12.2007</t>
  </si>
  <si>
    <t xml:space="preserve">Внесение изменений в разделе 3 мун. контракта</t>
  </si>
  <si>
    <t xml:space="preserve">ООО "Декор Строй"</t>
  </si>
  <si>
    <t xml:space="preserve">Доп. соглашение к мун. контракту № 488 от 27.12.2007</t>
  </si>
  <si>
    <t xml:space="preserve">Добавить в раздел 3 пункт 3.1,  пункт 3.1.1</t>
  </si>
  <si>
    <t xml:space="preserve">ООО "Лобненское СМУ"</t>
  </si>
  <si>
    <t xml:space="preserve">Доп. соглашение к мун. контракту № 68 от 17.03.2008</t>
  </si>
  <si>
    <t xml:space="preserve">Продлить срок мун. контракта ( до полного исполнения обязательств)</t>
  </si>
  <si>
    <t xml:space="preserve">ГУП МО "Мособлфармация" аптека №52/1 г. Лобня</t>
  </si>
  <si>
    <t xml:space="preserve">Доп. соглашение к мун. контракту № 264 от 02.07.2008</t>
  </si>
  <si>
    <t xml:space="preserve">В связи с изменениях в объемах изготавлении и установке металлического ограждения в городе Лобня считать контракт исполненным полностью на 766 983,48</t>
  </si>
  <si>
    <t xml:space="preserve">ОАО "Лобненское ДРСУ"</t>
  </si>
  <si>
    <t xml:space="preserve">Доп. соглашение к мун. контракту № 356 от 22.08.2007</t>
  </si>
  <si>
    <t xml:space="preserve">В связи с отсутствием потребности в работе считать контракт полностью не востребованным</t>
  </si>
  <si>
    <t xml:space="preserve">Доп. соглашение к мун. контракту № 464 от 14.12.2007</t>
  </si>
  <si>
    <t xml:space="preserve">ООО "Универсалстрой - Л"</t>
  </si>
  <si>
    <t xml:space="preserve">Доп. соглашение к мун. контракту № 92 от 01.04.2008</t>
  </si>
  <si>
    <t xml:space="preserve">В связи с переводом студентки на бюджетное отделение уменьшить стоимость контракта</t>
  </si>
  <si>
    <t xml:space="preserve">ГОУ ВПО МГОУ</t>
  </si>
  <si>
    <t xml:space="preserve">Доп. соглашение к муниципальному контракту № 488 от 27.12.2007</t>
  </si>
  <si>
    <t xml:space="preserve">Внести дополнения в пункт 2.4</t>
  </si>
  <si>
    <t xml:space="preserve">Доп. соглашение к мун. контракту № 181 от 17.05.2007</t>
  </si>
  <si>
    <t xml:space="preserve">В связи с увеличением объема работ по декоративному озеленению города Лобня увеличивает цену контракта </t>
  </si>
  <si>
    <t xml:space="preserve">ИП "Хренов А.П."</t>
  </si>
  <si>
    <t xml:space="preserve">Доп. соглашение к мун. контракту № 54 от 15.02.2008 </t>
  </si>
  <si>
    <t xml:space="preserve">По автозапчастям для МЛПУ "ЛЦГБ"</t>
  </si>
  <si>
    <t xml:space="preserve">ООО "ТМК и К"</t>
  </si>
  <si>
    <t xml:space="preserve">Доп. соглашение к мун. контракту № 47 от 13.02.2007</t>
  </si>
  <si>
    <t xml:space="preserve">В связи с уменьшением объемов поставки нефтепродуктов для территориальной Администрации пос. Луговая города Лобня</t>
  </si>
  <si>
    <t xml:space="preserve">ООО "Империя"</t>
  </si>
  <si>
    <t xml:space="preserve">Доп. соглашение к мун. контракту № 128 от 13.04.2007</t>
  </si>
  <si>
    <t xml:space="preserve">В связи с уменьшением объемов услуг по летнему содержанию территории мкр. Луговая города Лобня </t>
  </si>
  <si>
    <t xml:space="preserve">ИП "Сычев"</t>
  </si>
  <si>
    <t xml:space="preserve">Доп. соглашение к мун. контракту № 156 от 25.04.2007</t>
  </si>
  <si>
    <t xml:space="preserve">В связи с изменением объемов поставки готового питания в детские учреждения территории Луговая города Лобня</t>
  </si>
  <si>
    <t xml:space="preserve">ОО "КЛЭП плюс"</t>
  </si>
  <si>
    <t xml:space="preserve">Доп. соглашение к мун. контракту № 263 от 29.06.2007</t>
  </si>
  <si>
    <t xml:space="preserve">В связи с изменениями в объеме поставки нефтепродуктов для Управления по работе с территорией мкр. Луговая города Лобня</t>
  </si>
  <si>
    <t xml:space="preserve">ООО "БЭСТ"</t>
  </si>
  <si>
    <t xml:space="preserve">Доп. соглашение к мун. контракту № 163 от 28.04.2007</t>
  </si>
  <si>
    <t xml:space="preserve">В связи с изменениями в объеме поставки нефтепродуктов для МЛПУ "ЛЦГБ"</t>
  </si>
  <si>
    <t xml:space="preserve">Доп. соглашение к мун. контракту № 46 от 13.02.2007</t>
  </si>
  <si>
    <t xml:space="preserve">Доп. соглашение к мун. контракту № 261 от 29.06.2007</t>
  </si>
  <si>
    <t xml:space="preserve">Доп. соглашение к мун. контракту № 14 от 29.01.2008</t>
  </si>
  <si>
    <t xml:space="preserve">В связи с уменьшением потребности в объемах поставляемой продукции</t>
  </si>
  <si>
    <t xml:space="preserve">ООО "Мол - Ман"</t>
  </si>
  <si>
    <t xml:space="preserve">Доп. соглашение к мун. контракту № 155 от 09.06.2008</t>
  </si>
  <si>
    <t xml:space="preserve">В связи с отсутствием потребности в оказании услуг по предоставлению 22 - х путевок на июль 2008 года в детский оздоровительный лагерь для организации отдыха спортивного отряда</t>
  </si>
  <si>
    <t xml:space="preserve">ОАО "Российская Самолетостроительная Корпорация "МИГ" </t>
  </si>
  <si>
    <t xml:space="preserve">Доп. соглашение к мун. контракту № 179 от 20.06.2008</t>
  </si>
  <si>
    <t xml:space="preserve">В связи с отсутствием потребности в поставке товарного бетона для муниципальных нужд города Лобня</t>
  </si>
  <si>
    <t xml:space="preserve">ООО "Торговый дом ОАО "Мордовцемент" </t>
  </si>
  <si>
    <t xml:space="preserve">Доп. соглашение к мун. контракту № 333 от 06.08.2007</t>
  </si>
  <si>
    <t xml:space="preserve">В связи с изменением в объемах работ по ремонту жилищного фонда города Лобня</t>
  </si>
  <si>
    <t xml:space="preserve">Доп. соглашение к мун. контракту № 48 от 15.02.2008</t>
  </si>
  <si>
    <t xml:space="preserve">В связи с окончаниемгарантийного срока тех. Обслуживания автоматической пожарной сигнализации СОШ № 9 УО города Лобня</t>
  </si>
  <si>
    <t xml:space="preserve">ООО "ОПС - Сервис"</t>
  </si>
  <si>
    <t xml:space="preserve">Доп. соглашение к мун. контракту № 43 от 12.02.2007</t>
  </si>
  <si>
    <t xml:space="preserve">В связи с уменьшением потребности в объемах поставляемой продукции для МЛПУ "ЛЦГБ"</t>
  </si>
  <si>
    <t xml:space="preserve">ООО "Медиклцентр сервис"</t>
  </si>
  <si>
    <t xml:space="preserve">Доп. соглашение к мун. контракту № 281 от 02.07.2007</t>
  </si>
  <si>
    <t xml:space="preserve">В связи с уменьшением потребности в постовляемой продукции для МЛПУ "ЛЦГБ"</t>
  </si>
  <si>
    <t xml:space="preserve">Доп. соглашение к мун. контракту № 219 от 21.07.2008</t>
  </si>
  <si>
    <t xml:space="preserve">В связи с предоставлением дополнительного объема услуг для организации отдыха детей</t>
  </si>
  <si>
    <t xml:space="preserve">Доп. соглашение к мун. контракту № 213 от 18.07.2008</t>
  </si>
  <si>
    <t xml:space="preserve">Доп. соглашение к мун. контракту № 17 от 10.01.2008</t>
  </si>
  <si>
    <t xml:space="preserve">В связи с поставкой дополнительного количества продуктов питания для детской молочной кухни</t>
  </si>
  <si>
    <t xml:space="preserve">ООО "Брянский гормолзавод"</t>
  </si>
  <si>
    <t xml:space="preserve">Доп. соглашение к мун. контракту № 217 от 21.07.2008</t>
  </si>
  <si>
    <t xml:space="preserve">Об уменьшении стоимости контракта</t>
  </si>
  <si>
    <t xml:space="preserve">ООО "Научно-производственная компания ОЛИМП" </t>
  </si>
  <si>
    <t xml:space="preserve">Доп. соглашение к мун. контракту № 402 от 28.09.2007</t>
  </si>
  <si>
    <t xml:space="preserve">Считать контракт полностью не востребованным</t>
  </si>
  <si>
    <t xml:space="preserve">ООО "Компания Прим - Электро"</t>
  </si>
  <si>
    <t xml:space="preserve">Доп. соглашение к мун. контракту № 226 от 23.07.2008</t>
  </si>
  <si>
    <t xml:space="preserve">Внесение изменений в раздел 3 п. 3.5</t>
  </si>
  <si>
    <t xml:space="preserve">ООО "Водотеплотех"</t>
  </si>
  <si>
    <t xml:space="preserve">В связи с необходимостью установке доп. оборудования для обеспечения функционирования крытого ледового катка</t>
  </si>
  <si>
    <t xml:space="preserve">8 655 123, 89</t>
  </si>
  <si>
    <t xml:space="preserve">Доп. соглашение к мун. контракту № 17 от 30.01.2007</t>
  </si>
  <si>
    <t xml:space="preserve">Доп. соглашение к мун. контракту № 10 от 10.01.2008</t>
  </si>
  <si>
    <t xml:space="preserve">В связи с тем, что потребность в одной марке бензина больше чем в другой внести изменения в протокол соглашения о контр. ст-ти без изменения общей цены контракта</t>
  </si>
  <si>
    <t xml:space="preserve">Доп. соглашение к мун. контракту № 65 от 01.03.2007</t>
  </si>
  <si>
    <t xml:space="preserve">В связи с уменьшением объемов поставки продуктов питания (наборов для доноров) для МЛПУ "ЛЦГБ"</t>
  </si>
  <si>
    <t xml:space="preserve">Торговое объединение "АВИАТТ"</t>
  </si>
  <si>
    <t xml:space="preserve">Доп. соглашение к мун. контракту № 450 от 26.11.2007</t>
  </si>
  <si>
    <t xml:space="preserve">ООО "Дороги и озеленение"</t>
  </si>
  <si>
    <t xml:space="preserve">Доп. соглашение к мун. контракту № 459 от 30.11.2007</t>
  </si>
  <si>
    <t xml:space="preserve">Доп. соглашение к мун. контракту № 250 от 08.08.2008</t>
  </si>
  <si>
    <t xml:space="preserve">В связи с доп. работами увеличить цену контракта</t>
  </si>
  <si>
    <t xml:space="preserve">Доп. соглашение к мун. контракту № 268 от 15.08.2008</t>
  </si>
  <si>
    <t xml:space="preserve">Доп. соглашение к мун. контракту № 33 от 25.01.2008</t>
  </si>
  <si>
    <t xml:space="preserve">В связи с уменьшением объемов выполняемых работ </t>
  </si>
  <si>
    <t xml:space="preserve">ООО "ЛКБ"</t>
  </si>
  <si>
    <t xml:space="preserve">Доп. соглашение к мун. контракту № 37 от 01.02.2008</t>
  </si>
  <si>
    <t xml:space="preserve">Доп. соглашение к мун. контракту № 38 от 01.02.2008</t>
  </si>
  <si>
    <t xml:space="preserve">Доп. соглашение к мун. контракту № 40 от 04.02.2008</t>
  </si>
  <si>
    <t xml:space="preserve">Доп. соглашение к мун. контракту № 47 от 15.02.2008</t>
  </si>
  <si>
    <t xml:space="preserve">Доп. соглашение к мун. контракту № 42 от 07.02.2008</t>
  </si>
  <si>
    <t xml:space="preserve">Доп. соглашение к мун. контракту №49 от 15.02.2008</t>
  </si>
  <si>
    <t xml:space="preserve">Доп. соглашение к мун. контракту № 206 от 09.07.2008</t>
  </si>
  <si>
    <t xml:space="preserve">Доп. соглашение к мун. контракту № 227 от 23.07.2008</t>
  </si>
  <si>
    <t xml:space="preserve">ООО "Каштановая роща"</t>
  </si>
  <si>
    <t xml:space="preserve">Доп. соглашение к мун. контракту № 489 от 27.12.2007</t>
  </si>
  <si>
    <t xml:space="preserve">ООО "БОС"</t>
  </si>
  <si>
    <t xml:space="preserve">Доп. соглашение к мун. контракту № 240 от 01.08.2008</t>
  </si>
  <si>
    <t xml:space="preserve">Увеличение стоимости контракта</t>
  </si>
  <si>
    <t xml:space="preserve">ГУП МО "Управление внебюджетного строительства МО"</t>
  </si>
  <si>
    <t xml:space="preserve">Доп. соглашение к мун. контракту №04 от 10.01.2008</t>
  </si>
  <si>
    <t xml:space="preserve">Уменьшение стоимости контракта</t>
  </si>
  <si>
    <t xml:space="preserve">Доп. соглашение к мун. контракту №32 от 25.01.2008 г.</t>
  </si>
  <si>
    <t xml:space="preserve">Доп. соглашение к мун. контракту №253 от 11.08.2008 г.</t>
  </si>
  <si>
    <t xml:space="preserve">Расторжение контракта</t>
  </si>
  <si>
    <t xml:space="preserve">ООО "Современные технологии"</t>
  </si>
  <si>
    <t xml:space="preserve">Доп. соглашение к мун. контракту № 50 от 15.02.2008 г.</t>
  </si>
  <si>
    <t xml:space="preserve">Считатать полностью исполненным контракт на оказание автотранспортных услуг</t>
  </si>
  <si>
    <t xml:space="preserve">ООО "Мосавтотур"</t>
  </si>
  <si>
    <t xml:space="preserve">Реестр муниципальных контрактов 2008 год</t>
  </si>
  <si>
    <t xml:space="preserve">№ п/п.</t>
  </si>
  <si>
    <t xml:space="preserve">Наименование заказчика</t>
  </si>
  <si>
    <t xml:space="preserve">Источник финансирования</t>
  </si>
  <si>
    <t xml:space="preserve">Способ размещения заказа</t>
  </si>
  <si>
    <t xml:space="preserve">Дата проведения и реквизиты документа</t>
  </si>
  <si>
    <t xml:space="preserve">Дата заключения контракта</t>
  </si>
  <si>
    <t xml:space="preserve">Предмет контракта</t>
  </si>
  <si>
    <t xml:space="preserve">Цена контракта (руб.)</t>
  </si>
  <si>
    <t xml:space="preserve">Срок исполнения</t>
  </si>
  <si>
    <t xml:space="preserve">Наименование, место нахождения поставщика</t>
  </si>
  <si>
    <t xml:space="preserve">Сведения об исполнении контракта</t>
  </si>
  <si>
    <t xml:space="preserve">Администрация города Лобня</t>
  </si>
  <si>
    <t xml:space="preserve">Местный бюджет</t>
  </si>
  <si>
    <t xml:space="preserve">конкурс</t>
  </si>
  <si>
    <t xml:space="preserve">09.01.2008г.</t>
  </si>
  <si>
    <t xml:space="preserve">Оказание услуг по обеспечению охраны МУК ДК "Чайка"</t>
  </si>
  <si>
    <t xml:space="preserve">с 01.01.2008 г. по 31.12.2008г. </t>
  </si>
  <si>
    <t xml:space="preserve">ООО ЧОП "Чайка", 141730, г. Лобня, ул. Ленина, д. 21</t>
  </si>
  <si>
    <r>
      <rPr>
        <sz val="10"/>
        <rFont val="Times New Roman"/>
        <family val="1"/>
        <charset val="204"/>
      </rPr>
      <t xml:space="preserve">Акты: 930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Оказание услуг по обеспечению охраны МОУ Лицей города Лобня</t>
  </si>
  <si>
    <r>
      <rPr>
        <sz val="10"/>
        <rFont val="Times New Roman"/>
        <family val="1"/>
        <charset val="204"/>
      </rPr>
      <t xml:space="preserve">Акт: 720 000,00 руб. 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0.01.2008г.</t>
  </si>
  <si>
    <t xml:space="preserve">Поставка готового питания в учреждениях УО г. Лобня</t>
  </si>
  <si>
    <t xml:space="preserve">с 01.01.2008 г. по 31.03.2008г. </t>
  </si>
  <si>
    <t xml:space="preserve">УМП "КШП", г. Лобня, Букинское шоссе, д. 3/2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2592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с 01.01.2008г. по 31.12.2008г</t>
  </si>
  <si>
    <r>
      <rPr>
        <sz val="10"/>
        <rFont val="Times New Roman"/>
        <family val="1"/>
        <charset val="204"/>
      </rPr>
      <t xml:space="preserve">Накладные                                 </t>
    </r>
    <r>
      <rPr>
        <b val="true"/>
        <sz val="10"/>
        <rFont val="Times New Roman"/>
        <family val="1"/>
        <charset val="204"/>
      </rPr>
      <t xml:space="preserve">- 4 831 652,00 </t>
    </r>
    <r>
      <rPr>
        <sz val="10"/>
        <rFont val="Times New Roman"/>
        <family val="1"/>
        <charset val="204"/>
      </rPr>
      <t xml:space="preserve">руб. (закрыт)</t>
    </r>
  </si>
  <si>
    <t xml:space="preserve">4а</t>
  </si>
  <si>
    <t xml:space="preserve">02.10.2008 г.</t>
  </si>
  <si>
    <t xml:space="preserve">Дополнительное соглашение</t>
  </si>
  <si>
    <t xml:space="preserve">Поставка готового питания в МДОУ № 1 "Чайка"  УО г. Лобня</t>
  </si>
  <si>
    <t xml:space="preserve">с 01.01.2008г.по 31.03.2008г.</t>
  </si>
  <si>
    <t xml:space="preserve">ООО "Клэп плюс", г. Лобня, ул. Краснополянская, д. 27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670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услуг по стирке белья для МЛПУ "ЛЦГБ"</t>
  </si>
  <si>
    <t xml:space="preserve">ОАО "Сервис - Быт", г. Москва, Зеленоград ВКЗ, Сосновая аллея, д. 10, стр. 1</t>
  </si>
  <si>
    <t xml:space="preserve">Выполнение работ по обслуживанию и реконструкции линий уличного освещения по городу Лобня в 2008 г.</t>
  </si>
  <si>
    <t xml:space="preserve">в течение 2008 года</t>
  </si>
  <si>
    <t xml:space="preserve">ЗАО "Энергосервис - Л", г. Лобня, ул. Киово, д. 57</t>
  </si>
  <si>
    <r>
      <rPr>
        <sz val="10"/>
        <rFont val="Times New Roman"/>
        <family val="1"/>
        <charset val="204"/>
      </rPr>
      <t xml:space="preserve">Акты:                                                                              № 06/08 - </t>
    </r>
    <r>
      <rPr>
        <b val="true"/>
        <sz val="10"/>
        <rFont val="Times New Roman"/>
        <family val="1"/>
        <charset val="204"/>
      </rPr>
      <t xml:space="preserve">2 924 492,53</t>
    </r>
    <r>
      <rPr>
        <sz val="10"/>
        <rFont val="Times New Roman"/>
        <family val="1"/>
        <charset val="204"/>
      </rPr>
      <t xml:space="preserve"> руб.;   № 17/08 - </t>
    </r>
    <r>
      <rPr>
        <b val="true"/>
        <sz val="10"/>
        <rFont val="Times New Roman"/>
        <family val="1"/>
        <charset val="204"/>
      </rPr>
      <t xml:space="preserve"> 893 763,22</t>
    </r>
    <r>
      <rPr>
        <sz val="10"/>
        <rFont val="Times New Roman"/>
        <family val="1"/>
        <charset val="204"/>
      </rPr>
      <t xml:space="preserve"> руб;                                                                           № 23/08 - </t>
    </r>
    <r>
      <rPr>
        <b val="true"/>
        <sz val="10"/>
        <rFont val="Times New Roman"/>
        <family val="1"/>
        <charset val="204"/>
      </rPr>
      <t xml:space="preserve">119 600,48</t>
    </r>
    <r>
      <rPr>
        <sz val="10"/>
        <rFont val="Times New Roman"/>
        <family val="1"/>
        <charset val="204"/>
      </rPr>
      <t xml:space="preserve"> руб.       - 2 986 595,85 руб. - 146 207,29 руб. - 318 012,07 руб.       - 593 935,22 руб.                          28.11.2008 - 598 598,70 руб.     28.11.2008 - 1 293 818,68 руб.   30.10.2008 - 221 889,38 руб.     31.10.2008 - 1 823 380,68 руб.  30.09.2008 - 339 826,10 руб.     30.09.2008 - 1 471 088,88 руб.  31.08.2008 - 377 893,82 руб.     31.08.2008 - 1 347 939,71 руб. 31.07.2008 - 128 233,21 руб.     31.07.2008 - 662 828,09 руб.    30.06.2008 - 872 821,01 руб.     30.05.2008 - 113 622,11 руб.     30.04.2008 - 1 643 285,18 руб.  31.07.2008 - 304 015,93 руб.     30.09.2008 - 834 888,90 руб.    31.12.2008 - 387 881,13 руб.      31.12.2008 - 1 396 826,65 руб.</t>
    </r>
  </si>
  <si>
    <t xml:space="preserve">ООО "КЛЭП плюс", г. Лобня, ул. Краснополянская, д. 27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954 000,00</t>
    </r>
    <r>
      <rPr>
        <sz val="10"/>
        <rFont val="Times New Roman"/>
        <family val="1"/>
        <charset val="204"/>
      </rPr>
      <t xml:space="preserve"> руб. (закрыт)</t>
    </r>
  </si>
  <si>
    <t xml:space="preserve">Оказание услуг по обеспечению охраны объектов МЛПУ "ЛЦГБ"</t>
  </si>
  <si>
    <t xml:space="preserve">ООО ЧОП "Держава" 141730, г.Лобня, ул.Ленина,д.15</t>
  </si>
  <si>
    <r>
      <rPr>
        <sz val="10"/>
        <rFont val="Times New Roman"/>
        <family val="1"/>
        <charset val="204"/>
      </rPr>
      <t xml:space="preserve">Акт: 3 657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нефтепродуктов для МЛПУ "ЛЦГБ"</t>
  </si>
  <si>
    <t xml:space="preserve">с 01.01.2008г. по 30.06.2008г.</t>
  </si>
  <si>
    <t xml:space="preserve">ООО "БЭСТ", г. Лобня, ул. Иванищенко, д. 11</t>
  </si>
  <si>
    <r>
      <rPr>
        <sz val="10"/>
        <rFont val="Times New Roman"/>
        <family val="1"/>
        <charset val="204"/>
      </rPr>
      <t xml:space="preserve">Акт:                                            - </t>
    </r>
    <r>
      <rPr>
        <b val="true"/>
        <sz val="10"/>
        <rFont val="Times New Roman"/>
        <family val="1"/>
        <charset val="204"/>
      </rPr>
      <t xml:space="preserve">2 204 279,50</t>
    </r>
    <r>
      <rPr>
        <sz val="10"/>
        <rFont val="Times New Roman"/>
        <family val="1"/>
        <charset val="204"/>
      </rPr>
      <t xml:space="preserve">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0 а</t>
  </si>
  <si>
    <t xml:space="preserve">01.09.2008 г.</t>
  </si>
  <si>
    <t xml:space="preserve">Дополнительное соглашение к муниципальному контракту    № 10 от 10.01.2008г</t>
  </si>
  <si>
    <t xml:space="preserve">10б</t>
  </si>
  <si>
    <t xml:space="preserve">Дополнительное соглашение к МК №10 от 10.01.2008</t>
  </si>
  <si>
    <t xml:space="preserve">Поставка готового питания в образовательные учреждения мкр. Луговая </t>
  </si>
  <si>
    <t xml:space="preserve">ООО "ЗЕВТ - общепит", г. Лобня, ул. Краснополянская, д. 27</t>
  </si>
  <si>
    <r>
      <rPr>
        <sz val="10"/>
        <rFont val="Times New Roman"/>
        <family val="1"/>
        <charset val="204"/>
      </rPr>
      <t xml:space="preserve">Акты:                                 03.12.08- 100 020,00 руб.                            10.12.08- 124 980,00 руб.                            11.12.08- 14 850,00 руб.                                19.12.08 - 50 680,00 руб. 3.12.08 - 9 900,00 руб.  05.11.08- 139 500,00 руб.  05.11.08- 17 050,00 руб. 05.10.08 - 116 220,00 руб.                    06.10.08- 11045,00 руб. 06.10.08- 73 740,00 руб.  08.09.08- 31 800,00 руб.                    02.06.08- 10125,00 руб.              02.06.08 - 3150,00 руб.               05.05.08 - 14175,00 руб.            05.05.08 - 3825,44 руб.               01.04.08 - 6750,00 руб.              01.04.08- 2475,00 руб.               06.03.08- 13500,00 руб.               06.03.08- 2925,00 руб.                01.03.08 - 2925,00 руб.               01.03.08- 9405,00 руб.   02.07.08- 92 400,00 руб.    02.07.08- 89 580,00 руб.  05.05.08- 106 680,00 руб. 01.04.08 - 88 860,00 руб.   06.03.08- 101 520,00 руб.     01.02.08- 85 680,00 руб.   </t>
    </r>
    <r>
      <rPr>
        <b val="true"/>
        <sz val="10"/>
        <rFont val="Times New Roman"/>
        <family val="1"/>
        <charset val="204"/>
      </rPr>
      <t xml:space="preserve">(закрыт) </t>
    </r>
    <r>
      <rPr>
        <sz val="10"/>
        <rFont val="Times New Roman"/>
        <family val="1"/>
        <charset val="204"/>
      </rPr>
      <t xml:space="preserve">              </t>
    </r>
  </si>
  <si>
    <t xml:space="preserve">11а</t>
  </si>
  <si>
    <t xml:space="preserve">Дополнительное соглашение к МК №11 от 10.01.2008г.</t>
  </si>
  <si>
    <t xml:space="preserve">запрос котировок</t>
  </si>
  <si>
    <t xml:space="preserve">Выполнение работ по ремонту системы отопления в ДОУ № 6 "Березка" УО</t>
  </si>
  <si>
    <t xml:space="preserve">в течение 5 дней</t>
  </si>
  <si>
    <t xml:space="preserve">ООО "Водотеплотех" 141730 г. Лобня, ул. Победы, д. 13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249 677,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молочных продуктов для детской молочной кухни города Лобня</t>
  </si>
  <si>
    <t xml:space="preserve">ООО "ДНК", г. Москва, ул. Тимирязевская, д. 42</t>
  </si>
  <si>
    <t xml:space="preserve">ООО "Мол - Ман", г. Мытищи, ул. Юбилейная, д. 11-3-29</t>
  </si>
  <si>
    <r>
      <rPr>
        <sz val="10"/>
        <rFont val="Times New Roman"/>
        <family val="1"/>
        <charset val="204"/>
      </rPr>
      <t xml:space="preserve">Акт: 492 421,2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Оказание услуг по обеспечению охраны здания Администрации города Лобня</t>
  </si>
  <si>
    <r>
      <rPr>
        <sz val="10"/>
        <rFont val="Times New Roman"/>
        <family val="1"/>
        <charset val="204"/>
      </rPr>
      <t xml:space="preserve">Акты: 2 076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для детской молочной кухни</t>
  </si>
  <si>
    <t xml:space="preserve">ООО "Энфагрупп Нутришинал", г. Москва, ул. Дмитрия Ульянова, 9/11, корп. 2</t>
  </si>
  <si>
    <t xml:space="preserve">Акт:385 694,09 руб. (закрыт)</t>
  </si>
  <si>
    <t xml:space="preserve">16а</t>
  </si>
  <si>
    <t xml:space="preserve"> 14.05.2009г.</t>
  </si>
  <si>
    <t xml:space="preserve">Дополнительное соглашение к МК №16 от 10.01.2008г.</t>
  </si>
  <si>
    <t xml:space="preserve">ОАО "Брянский Гормолзавод", 241019, г. Брянск, ул. 2-ая Почепская, д. 35-а</t>
  </si>
  <si>
    <r>
      <rPr>
        <sz val="11"/>
        <rFont val="Times New Roman"/>
        <family val="1"/>
        <charset val="204"/>
      </rPr>
      <t xml:space="preserve">Акт: 651 374,60 руб. </t>
    </r>
    <r>
      <rPr>
        <b val="true"/>
        <sz val="11"/>
        <rFont val="Times New Roman"/>
        <family val="1"/>
        <charset val="204"/>
      </rPr>
      <t xml:space="preserve">(закрыт)</t>
    </r>
  </si>
  <si>
    <t xml:space="preserve">17 а</t>
  </si>
  <si>
    <t xml:space="preserve">МБ</t>
  </si>
  <si>
    <t xml:space="preserve">15.08.2008 г.</t>
  </si>
  <si>
    <t xml:space="preserve">Дополнительное соглашение к муниципальному контракту    № 17 от 10.01.2008г.</t>
  </si>
  <si>
    <t xml:space="preserve">Акт: 59 117,79 руб.</t>
  </si>
  <si>
    <t xml:space="preserve">17б</t>
  </si>
  <si>
    <t xml:space="preserve">05.05.2009г.</t>
  </si>
  <si>
    <t xml:space="preserve">Поставка специального молока для МЛПУ "ЛЦГБ"</t>
  </si>
  <si>
    <t xml:space="preserve">ООО "МолЭкоПродукт", 141730, ОПХ "Ермолино", Дмитровский р-он</t>
  </si>
  <si>
    <t xml:space="preserve">Поставка молочных продуктов для детской кухни города Лобня</t>
  </si>
  <si>
    <t xml:space="preserve">ООО "Компания РОСБИ Лтд" 111123, г. Москва, ул. 1-я Владимирская, д. 9а</t>
  </si>
  <si>
    <r>
      <rPr>
        <sz val="10"/>
        <rFont val="Times New Roman"/>
        <family val="1"/>
        <charset val="204"/>
      </rPr>
      <t xml:space="preserve">Акт:                                            - </t>
    </r>
    <r>
      <rPr>
        <b val="true"/>
        <sz val="10"/>
        <rFont val="Times New Roman"/>
        <family val="1"/>
        <charset val="204"/>
      </rPr>
      <t xml:space="preserve">647 317,60</t>
    </r>
    <r>
      <rPr>
        <sz val="10"/>
        <rFont val="Times New Roman"/>
        <family val="1"/>
        <charset val="204"/>
      </rPr>
      <t xml:space="preserve"> рублей</t>
    </r>
  </si>
  <si>
    <t xml:space="preserve">Поставка продуктов питания для МЛПУ "ЛЦГБ"</t>
  </si>
  <si>
    <t xml:space="preserve">с 01.01.2008 по 30.06.2008г.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28 627,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(фрукты)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20 062,5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для МЛПУ "ЛЦГБ" (рыба)</t>
  </si>
  <si>
    <t xml:space="preserve">ООО "Фаворит" 119361, г. Москва, Проектируемый проезд, д. 4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24 333,5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для МЛПУ "ЛЦГБ" (сахар, соль, кофе, крупы и т.д.)</t>
  </si>
  <si>
    <t xml:space="preserve">ООО "Курортторг" 117556, г. Москва, ул. Фруктовая, д. 7, корп. 2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13 068,35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для МЛПУ "ЛЦГБ" (мясо птицы)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2 287,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для МЛПУ "ЛЦГБ" (хлеб)</t>
  </si>
  <si>
    <t xml:space="preserve">ЗАО "Калининградхлеб" 141080, М.О., г. Королев, ул. Калининградская, д. 7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7 471,91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ООО "Общепит - транс", 141730, г. Лобня, Бескудниковский бульвар, д. 57, корп. 1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44 697,8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продуктов питания для МЛПУ "ЛЦГБ" (яйца)</t>
  </si>
  <si>
    <r>
      <rPr>
        <sz val="10"/>
        <rFont val="Times New Roman"/>
        <family val="1"/>
        <charset val="204"/>
      </rPr>
      <t xml:space="preserve">Акт:                                                 -</t>
    </r>
    <r>
      <rPr>
        <b val="true"/>
        <sz val="10"/>
        <rFont val="Times New Roman"/>
        <family val="1"/>
        <charset val="204"/>
      </rPr>
      <t xml:space="preserve">4 219,60</t>
    </r>
    <r>
      <rPr>
        <sz val="10"/>
        <rFont val="Times New Roman"/>
        <family val="1"/>
        <charset val="204"/>
      </rPr>
      <t xml:space="preserve"> руб.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21.01.2008г.</t>
  </si>
  <si>
    <t xml:space="preserve">Поставка продуктов питания в учреждения УО города Лобня в 1 квартале 2008 года</t>
  </si>
  <si>
    <t xml:space="preserve">с 01.01.2008г. по 31.03.2008г.</t>
  </si>
  <si>
    <r>
      <rPr>
        <sz val="10"/>
        <rFont val="Times New Roman"/>
        <family val="1"/>
        <charset val="204"/>
      </rPr>
      <t xml:space="preserve">Накладные                                   - </t>
    </r>
    <r>
      <rPr>
        <b val="true"/>
        <sz val="10"/>
        <rFont val="Times New Roman"/>
        <family val="1"/>
        <charset val="204"/>
      </rPr>
      <t xml:space="preserve">2 981 900,00</t>
    </r>
    <r>
      <rPr>
        <sz val="10"/>
        <rFont val="Times New Roman"/>
        <family val="1"/>
        <charset val="204"/>
      </rPr>
      <t xml:space="preserve"> руб.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8а</t>
  </si>
  <si>
    <t xml:space="preserve">Дополнительное соглашение к муниципальному контракту № 28</t>
  </si>
  <si>
    <t xml:space="preserve">Накладные:                                                                         -298 200,10 руб.</t>
  </si>
  <si>
    <t xml:space="preserve">Выполнение работ по ремонту помещений ДК "Красная поляна" города Лобня </t>
  </si>
  <si>
    <t xml:space="preserve">до 20.02.2008 г.</t>
  </si>
  <si>
    <t xml:space="preserve">ОАО "Элесан", г. Лобня, Букинское шоссе, д. 4</t>
  </si>
  <si>
    <r>
      <rPr>
        <sz val="10"/>
        <rFont val="Times New Roman"/>
        <family val="1"/>
        <charset val="204"/>
      </rPr>
      <t xml:space="preserve">Акт:                                                    31.01.2008 г. -  </t>
    </r>
    <r>
      <rPr>
        <b val="true"/>
        <sz val="10"/>
        <rFont val="Times New Roman"/>
        <family val="1"/>
        <charset val="204"/>
      </rPr>
      <t xml:space="preserve">499 052,34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устройству входа и благоустройству территории Спортивного комплекса общеобразовательной школы № 6 УО города Лобня</t>
  </si>
  <si>
    <t xml:space="preserve">в течение 30 дней</t>
  </si>
  <si>
    <r>
      <rPr>
        <sz val="10"/>
        <rFont val="Times New Roman"/>
        <family val="1"/>
        <charset val="204"/>
      </rPr>
      <t xml:space="preserve">Акт:                                                    31.01.2008 г. - </t>
    </r>
    <r>
      <rPr>
        <b val="true"/>
        <sz val="10"/>
        <rFont val="Times New Roman"/>
        <family val="1"/>
        <charset val="204"/>
      </rPr>
      <t xml:space="preserve">263 606,95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23.01.2008г.</t>
  </si>
  <si>
    <t xml:space="preserve">Выполнение работ по отлову безнадзорных животных на территории города Лобня</t>
  </si>
  <si>
    <t xml:space="preserve">ООО "ВетПром", г. Пушкино, ул. Домбровская 2-ая, д. 25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23.01.2008 г. - </t>
    </r>
    <r>
      <rPr>
        <b val="true"/>
        <sz val="10"/>
        <rFont val="Times New Roman"/>
        <family val="1"/>
        <charset val="204"/>
      </rPr>
      <t xml:space="preserve">15 640,0</t>
    </r>
    <r>
      <rPr>
        <sz val="10"/>
        <rFont val="Times New Roman"/>
        <family val="1"/>
        <charset val="204"/>
      </rPr>
      <t xml:space="preserve"> руб.;   25.01.08 г. - </t>
    </r>
    <r>
      <rPr>
        <b val="true"/>
        <sz val="10"/>
        <rFont val="Times New Roman"/>
        <family val="1"/>
        <charset val="204"/>
      </rPr>
      <t xml:space="preserve"> 8 280,0</t>
    </r>
    <r>
      <rPr>
        <sz val="10"/>
        <rFont val="Times New Roman"/>
        <family val="1"/>
        <charset val="204"/>
      </rPr>
      <t xml:space="preserve"> руб;            01.08.08 г. - </t>
    </r>
    <r>
      <rPr>
        <b val="true"/>
        <sz val="10"/>
        <rFont val="Times New Roman"/>
        <family val="1"/>
        <charset val="204"/>
      </rPr>
      <t xml:space="preserve">19 320,00</t>
    </r>
    <r>
      <rPr>
        <sz val="10"/>
        <rFont val="Times New Roman"/>
        <family val="1"/>
        <charset val="204"/>
      </rPr>
      <t xml:space="preserve"> руб.;        12.08.08 г. - </t>
    </r>
    <r>
      <rPr>
        <b val="true"/>
        <sz val="10"/>
        <rFont val="Times New Roman"/>
        <family val="1"/>
        <charset val="204"/>
      </rPr>
      <t xml:space="preserve"> 23 000,00</t>
    </r>
    <r>
      <rPr>
        <sz val="10"/>
        <rFont val="Times New Roman"/>
        <family val="1"/>
        <charset val="204"/>
      </rPr>
      <t xml:space="preserve"> руб.</t>
    </r>
  </si>
  <si>
    <t xml:space="preserve">25.01.2008г.</t>
  </si>
  <si>
    <t xml:space="preserve">Выполнение работ по уходу за урнами с уборкой прилегающей территории города Лобня</t>
  </si>
  <si>
    <t xml:space="preserve">ООО "ЛКБ", 141730, г. Лобня, ул. Чехова, д. 33</t>
  </si>
  <si>
    <r>
      <rPr>
        <sz val="10"/>
        <rFont val="Times New Roman"/>
        <family val="1"/>
        <charset val="204"/>
      </rPr>
      <t xml:space="preserve">Акт:                                                - 283 250,0 рублей;;                                                           -  410 513,26 рублей;                                     31.03.08 - 571 715,00 руб. 30.04.2008 - 334 188,32 руб. 31.05.2008 - 334 188,32 руб.         30.06.2008 - 334 188.32 руб.                                                                              31.07.08 г. -  334 188,32 руб. 29.08.2008 - 334 188,32 руб.  - 462 871,80 руб.                                               -199 958,41 руб.                                           - 199 958,42 руб.                                    -199 958,42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2а</t>
  </si>
  <si>
    <t xml:space="preserve">03.10.2008 г.</t>
  </si>
  <si>
    <t xml:space="preserve">Выполнение работ по уборке мусора вдоль автодорог г.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99 958,35</t>
    </r>
    <r>
      <rPr>
        <sz val="10"/>
        <rFont val="Times New Roman"/>
        <family val="1"/>
        <charset val="204"/>
      </rPr>
      <t xml:space="preserve"> руб.;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90 947,06</t>
    </r>
    <r>
      <rPr>
        <sz val="10"/>
        <rFont val="Times New Roman"/>
        <family val="1"/>
        <charset val="204"/>
      </rPr>
      <t xml:space="preserve"> руб.;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83 249,96</t>
    </r>
    <r>
      <rPr>
        <sz val="10"/>
        <rFont val="Times New Roman"/>
        <family val="1"/>
        <charset val="204"/>
      </rPr>
      <t xml:space="preserve"> руб.;                                               - </t>
    </r>
    <r>
      <rPr>
        <b val="true"/>
        <sz val="10"/>
        <rFont val="Times New Roman"/>
        <family val="1"/>
        <charset val="204"/>
      </rPr>
      <t xml:space="preserve">283 249,96</t>
    </r>
    <r>
      <rPr>
        <sz val="10"/>
        <rFont val="Times New Roman"/>
        <family val="1"/>
        <charset val="204"/>
      </rPr>
      <t xml:space="preserve"> руб.;                                                                          31.03.08г. - </t>
    </r>
    <r>
      <rPr>
        <b val="true"/>
        <sz val="10"/>
        <rFont val="Times New Roman"/>
        <family val="1"/>
        <charset val="204"/>
      </rPr>
      <t xml:space="preserve">358 844,63</t>
    </r>
    <r>
      <rPr>
        <sz val="10"/>
        <rFont val="Times New Roman"/>
        <family val="1"/>
        <charset val="204"/>
      </rPr>
      <t xml:space="preserve"> руб.     31.07.08 г. - </t>
    </r>
    <r>
      <rPr>
        <b val="true"/>
        <sz val="10"/>
        <rFont val="Times New Roman"/>
        <family val="1"/>
        <charset val="204"/>
      </rPr>
      <t xml:space="preserve"> 283 249,96</t>
    </r>
    <r>
      <rPr>
        <sz val="10"/>
        <rFont val="Times New Roman"/>
        <family val="1"/>
        <charset val="204"/>
      </rPr>
      <t xml:space="preserve"> руб 29.08.08 г. - 283 249,96 руб.    -</t>
    </r>
    <r>
      <rPr>
        <b val="true"/>
        <sz val="10"/>
        <rFont val="Times New Roman"/>
        <family val="1"/>
        <charset val="204"/>
      </rPr>
      <t xml:space="preserve">141 625,00</t>
    </r>
    <r>
      <rPr>
        <sz val="10"/>
        <rFont val="Times New Roman"/>
        <family val="1"/>
        <charset val="204"/>
      </rPr>
      <t xml:space="preserve"> руб.                                     - </t>
    </r>
    <r>
      <rPr>
        <b val="true"/>
        <sz val="10"/>
        <rFont val="Times New Roman"/>
        <family val="1"/>
        <charset val="204"/>
      </rPr>
      <t xml:space="preserve">141 625,16</t>
    </r>
    <r>
      <rPr>
        <sz val="10"/>
        <rFont val="Times New Roman"/>
        <family val="1"/>
        <charset val="204"/>
      </rPr>
      <t xml:space="preserve"> руб.                                - </t>
    </r>
    <r>
      <rPr>
        <b val="true"/>
        <sz val="10"/>
        <rFont val="Times New Roman"/>
        <family val="1"/>
        <charset val="204"/>
      </rPr>
      <t xml:space="preserve">141 625,00 </t>
    </r>
    <r>
      <rPr>
        <sz val="10"/>
        <rFont val="Times New Roman"/>
        <family val="1"/>
        <charset val="204"/>
      </rPr>
      <t xml:space="preserve">руб.                               -141 625,00 руб.                                 - 141 625,00 руб.                              - 141 625,00 руб.     (закрыт)                            </t>
    </r>
  </si>
  <si>
    <t xml:space="preserve">33 а</t>
  </si>
  <si>
    <t xml:space="preserve">09.09.2008г.</t>
  </si>
  <si>
    <t xml:space="preserve">Дополнительное соглашение к МК № 33</t>
  </si>
  <si>
    <t xml:space="preserve">28.01.2008г.</t>
  </si>
  <si>
    <t xml:space="preserve">Выполнение работ по ремонту помещений для размещения Следственного Комитета прокуратуры г. Лобня</t>
  </si>
  <si>
    <t xml:space="preserve">ООО "ЭлТехКо", 141730, г. Лобня, ул. Ленина, д. 15</t>
  </si>
  <si>
    <r>
      <rPr>
        <sz val="10"/>
        <rFont val="Times New Roman"/>
        <family val="1"/>
        <charset val="204"/>
      </rPr>
      <t xml:space="preserve">Акт:                                                      04.02.2008г. - </t>
    </r>
    <r>
      <rPr>
        <b val="true"/>
        <sz val="10"/>
        <rFont val="Times New Roman"/>
        <family val="1"/>
        <charset val="204"/>
      </rPr>
      <t xml:space="preserve"> 492 105,47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из единственного источника</t>
  </si>
  <si>
    <t xml:space="preserve">Пост. Гл. № 91 от 25.01.2008</t>
  </si>
  <si>
    <t xml:space="preserve">Оказание услуг, предоставляемых МУК театр "Камерная сцена" УК для муниципальных нужд города Лобня</t>
  </si>
  <si>
    <t xml:space="preserve">МУК театр "Камерная сцена", 141730, г. Лобня, ул. Букинское шоссе, д. 31</t>
  </si>
  <si>
    <r>
      <rPr>
        <sz val="10"/>
        <rFont val="Times New Roman"/>
        <family val="1"/>
        <charset val="204"/>
      </rPr>
      <t xml:space="preserve">Счет-фактура (7 штук):          8 787 540,17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5а</t>
  </si>
  <si>
    <t xml:space="preserve">Дополнительное соглашение к МК № 35 от 28.01.2008г.</t>
  </si>
  <si>
    <t xml:space="preserve">Выполнение по текущему ямочному ремонту асфальтобетонного покрытия картами по городу Лобня</t>
  </si>
  <si>
    <t xml:space="preserve">в течение 45 дней</t>
  </si>
  <si>
    <t xml:space="preserve">ОАО "Мособлдорремстрой", 142000, г. Домодедово, ул. Промышленная, д. 21</t>
  </si>
  <si>
    <t xml:space="preserve">(Закрыт)</t>
  </si>
  <si>
    <t xml:space="preserve">36 а</t>
  </si>
  <si>
    <t xml:space="preserve">Дополнительное соглашение к МК № 36 от 28.01.2008г. </t>
  </si>
  <si>
    <t xml:space="preserve">01.02.2008г.</t>
  </si>
  <si>
    <t xml:space="preserve">Выполнение работ по обрезке и побелке деревьев вдоль автодорог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30.04.08 - </t>
    </r>
    <r>
      <rPr>
        <b val="true"/>
        <sz val="10"/>
        <rFont val="Times New Roman"/>
        <family val="1"/>
        <charset val="204"/>
      </rPr>
      <t xml:space="preserve"> 414 500,00</t>
    </r>
    <r>
      <rPr>
        <sz val="10"/>
        <rFont val="Times New Roman"/>
        <family val="1"/>
        <charset val="204"/>
      </rPr>
      <t xml:space="preserve"> руб.                (закрыт)</t>
    </r>
  </si>
  <si>
    <t xml:space="preserve">37 а</t>
  </si>
  <si>
    <t xml:space="preserve">Дополнительное соглашение к МК № 37 от 01.02.2008г.</t>
  </si>
  <si>
    <t xml:space="preserve">Выполнение работ по покраске железобетонных столбов освещения вдоль автодорог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30.04.08 - </t>
    </r>
    <r>
      <rPr>
        <b val="true"/>
        <sz val="10"/>
        <rFont val="Times New Roman"/>
        <family val="1"/>
        <charset val="204"/>
      </rPr>
      <t xml:space="preserve">275 000,00</t>
    </r>
    <r>
      <rPr>
        <sz val="10"/>
        <rFont val="Times New Roman"/>
        <family val="1"/>
        <charset val="204"/>
      </rPr>
      <t xml:space="preserve"> руб.: (закрыт)</t>
    </r>
  </si>
  <si>
    <t xml:space="preserve">38 а</t>
  </si>
  <si>
    <t xml:space="preserve">Дополнительное соглашение к МК № 38 от 01.02.2008г.</t>
  </si>
  <si>
    <t xml:space="preserve">/</t>
  </si>
  <si>
    <t xml:space="preserve">04.02.2008г.</t>
  </si>
  <si>
    <t xml:space="preserve">Выполнение работ по изготовлению и доставке флажков для муниципальных нужд города Лобня</t>
  </si>
  <si>
    <t xml:space="preserve">в срок до 22.02.2008г.</t>
  </si>
  <si>
    <t xml:space="preserve">ООО "Дельфин - море сувениров", 124498, г. Москва, Зеленоград, проезд 4806, д. 6</t>
  </si>
  <si>
    <r>
      <rPr>
        <sz val="10"/>
        <rFont val="Times New Roman"/>
        <family val="1"/>
        <charset val="204"/>
      </rPr>
      <t xml:space="preserve">Акт:                                                                      20.02.2008 - </t>
    </r>
    <r>
      <rPr>
        <b val="true"/>
        <sz val="10"/>
        <rFont val="Times New Roman"/>
        <family val="1"/>
        <charset val="204"/>
      </rPr>
      <t xml:space="preserve">296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зимнему и летнему содержанию березовой рощи города Лобня</t>
  </si>
  <si>
    <t xml:space="preserve">ООО "Дороги и озеленение" 141730, г. Лобня, ул. Промышленная, д.4</t>
  </si>
  <si>
    <r>
      <rPr>
        <sz val="10"/>
        <rFont val="Times New Roman"/>
        <family val="1"/>
        <charset val="204"/>
      </rPr>
      <t xml:space="preserve">Акт:                                                   31.03.08 -  </t>
    </r>
    <r>
      <rPr>
        <b val="true"/>
        <sz val="10"/>
        <rFont val="Times New Roman"/>
        <family val="1"/>
        <charset val="204"/>
      </rPr>
      <t xml:space="preserve">211 877,28</t>
    </r>
    <r>
      <rPr>
        <sz val="10"/>
        <rFont val="Times New Roman"/>
        <family val="1"/>
        <charset val="204"/>
      </rPr>
      <t xml:space="preserve"> руб.                                  30.06.08 - </t>
    </r>
    <r>
      <rPr>
        <b val="true"/>
        <sz val="10"/>
        <rFont val="Times New Roman"/>
        <family val="1"/>
        <charset val="204"/>
      </rPr>
      <t xml:space="preserve"> 259 225,75 </t>
    </r>
    <r>
      <rPr>
        <sz val="10"/>
        <rFont val="Times New Roman"/>
        <family val="1"/>
        <charset val="204"/>
      </rPr>
      <t xml:space="preserve">руб.; 31.07.08 -  130 029,30 руб.                             31.08.08 -  130 029,30 руб.</t>
    </r>
  </si>
  <si>
    <t xml:space="preserve">40 а</t>
  </si>
  <si>
    <t xml:space="preserve">Дополнительное соглашение к МК № 40 от 04.02.2008г.</t>
  </si>
  <si>
    <t xml:space="preserve">Пост. Гл. № 189 от 05.02.2008</t>
  </si>
  <si>
    <t xml:space="preserve">07.02.2008г.</t>
  </si>
  <si>
    <t xml:space="preserve">Предоставление услуг по аренде бассейна муниципального учреждения "Оздоровительно-спортивный комплекс города Лобня"</t>
  </si>
  <si>
    <t xml:space="preserve">МУ "Оздоровительно-спортивный комплекс", 141730, г. Лобня, ул. Силикатная, д. 2</t>
  </si>
  <si>
    <r>
      <rPr>
        <sz val="10"/>
        <rFont val="Times New Roman"/>
        <family val="1"/>
        <charset val="204"/>
      </rPr>
      <t xml:space="preserve">Акт: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;                                           </t>
    </r>
    <r>
      <rPr>
        <b val="true"/>
        <sz val="10"/>
        <rFont val="Times New Roman"/>
        <family val="1"/>
        <charset val="204"/>
      </rPr>
      <t xml:space="preserve">6 300,00</t>
    </r>
    <r>
      <rPr>
        <sz val="10"/>
        <rFont val="Times New Roman"/>
        <family val="1"/>
        <charset val="204"/>
      </rPr>
      <t xml:space="preserve"> руб.;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;                                                           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;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75 600,00</t>
    </r>
    <r>
      <rPr>
        <sz val="10"/>
        <rFont val="Times New Roman"/>
        <family val="1"/>
        <charset val="204"/>
      </rPr>
      <t xml:space="preserve"> руб.;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;                                     </t>
    </r>
    <r>
      <rPr>
        <b val="true"/>
        <sz val="10"/>
        <rFont val="Times New Roman"/>
        <family val="1"/>
        <charset val="204"/>
      </rPr>
      <t xml:space="preserve">63 000,00 </t>
    </r>
    <r>
      <rPr>
        <sz val="10"/>
        <rFont val="Times New Roman"/>
        <family val="1"/>
        <charset val="204"/>
      </rPr>
      <t xml:space="preserve">руб.;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                   31.11.08 г. - </t>
    </r>
    <r>
      <rPr>
        <b val="true"/>
        <sz val="10"/>
        <rFont val="Times New Roman"/>
        <family val="1"/>
        <charset val="204"/>
      </rPr>
      <t xml:space="preserve">81 900,00</t>
    </r>
    <r>
      <rPr>
        <sz val="10"/>
        <rFont val="Times New Roman"/>
        <family val="1"/>
        <charset val="204"/>
      </rPr>
      <t xml:space="preserve"> руб.    01.12.08 г. - </t>
    </r>
    <r>
      <rPr>
        <b val="true"/>
        <sz val="10"/>
        <rFont val="Times New Roman"/>
        <family val="1"/>
        <charset val="204"/>
      </rPr>
      <t xml:space="preserve">75 600,00</t>
    </r>
    <r>
      <rPr>
        <sz val="10"/>
        <rFont val="Times New Roman"/>
        <family val="1"/>
        <charset val="204"/>
      </rPr>
      <t xml:space="preserve"> руб.                             </t>
    </r>
    <r>
      <rPr>
        <b val="true"/>
        <sz val="10"/>
        <rFont val="Times New Roman"/>
        <family val="1"/>
        <charset val="204"/>
      </rPr>
      <t xml:space="preserve">6 300</t>
    </r>
    <r>
      <rPr>
        <sz val="10"/>
        <rFont val="Times New Roman"/>
        <family val="1"/>
        <charset val="204"/>
      </rPr>
      <t xml:space="preserve"> руб.   - </t>
    </r>
    <r>
      <rPr>
        <b val="true"/>
        <sz val="10"/>
        <rFont val="Times New Roman"/>
        <family val="1"/>
        <charset val="204"/>
      </rPr>
      <t xml:space="preserve">4 200</t>
    </r>
    <r>
      <rPr>
        <sz val="10"/>
        <rFont val="Times New Roman"/>
        <family val="1"/>
        <charset val="204"/>
      </rPr>
      <t xml:space="preserve"> руб.      - </t>
    </r>
    <r>
      <rPr>
        <b val="true"/>
        <sz val="10"/>
        <rFont val="Times New Roman"/>
        <family val="1"/>
        <charset val="204"/>
      </rPr>
      <t xml:space="preserve">88 200</t>
    </r>
    <r>
      <rPr>
        <sz val="10"/>
        <rFont val="Times New Roman"/>
        <family val="1"/>
        <charset val="204"/>
      </rPr>
      <t xml:space="preserve"> руб.   (закрыт)</t>
    </r>
  </si>
  <si>
    <t xml:space="preserve">протокол от 15.01.2008</t>
  </si>
  <si>
    <t xml:space="preserve">Выполнение работ по пуску, содержанию и консервации фонтанного комплекса в городе Лобня</t>
  </si>
  <si>
    <t xml:space="preserve">ИП "Хренов А.П." 141730, г. Лобня, пос. Луговая, ул. Офицерская, д. 22</t>
  </si>
  <si>
    <t xml:space="preserve">Акт: - 1 927 394,69 руб. (закрыт)</t>
  </si>
  <si>
    <t xml:space="preserve">42 а</t>
  </si>
  <si>
    <t xml:space="preserve">Дополнительное соглашение к МК № 42 от 07.02.2008г.</t>
  </si>
  <si>
    <t xml:space="preserve">протокол от 22.01.2008</t>
  </si>
  <si>
    <t xml:space="preserve">Выполнение работ по ремонту и окраске спортивных площадок, изготовлению и установке металлического ограждения газонов по городу Лобня</t>
  </si>
  <si>
    <t xml:space="preserve">ОАО "Лобненское ДРСУ", 141730, г. Лобня, ул. Промышленная, д. 2</t>
  </si>
  <si>
    <t xml:space="preserve">Акт: 2 195 000,00 руб. (закрыт)</t>
  </si>
  <si>
    <t xml:space="preserve">протокол от 04.02.2008</t>
  </si>
  <si>
    <t xml:space="preserve">11.02.2008г.</t>
  </si>
  <si>
    <t xml:space="preserve">Поставка бензина для отдела внутренних дел по городскому округу Лобня</t>
  </si>
  <si>
    <t xml:space="preserve">Пост. Главы № 92 от 25.01.2008</t>
  </si>
  <si>
    <t xml:space="preserve">Оказание услуг, связанных с проведением спортивно- массовых мероприятий для муниципальных нужд города Лобня</t>
  </si>
  <si>
    <t xml:space="preserve">УМП Дворец спорта "Лобня", 141730, г. Лобня, ул. Ленина, д. 65</t>
  </si>
  <si>
    <t xml:space="preserve">Акт: 13 232 000,00 руб.</t>
  </si>
  <si>
    <t xml:space="preserve">45 а</t>
  </si>
  <si>
    <t xml:space="preserve">26.11.2008г.</t>
  </si>
  <si>
    <t xml:space="preserve">Дополнительное соглашение к МК № 45 от 11.02.2008г.</t>
  </si>
  <si>
    <t xml:space="preserve">Пост. Главы № 90 от 25.01.2008</t>
  </si>
  <si>
    <t xml:space="preserve">Оказание охранных услуг для УО города Лобня</t>
  </si>
  <si>
    <t xml:space="preserve">ОВО при ОВД г. Лобня, 141730, ул. Победы, д. 11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888 985,20</t>
    </r>
    <r>
      <rPr>
        <sz val="10"/>
        <rFont val="Times New Roman"/>
        <family val="1"/>
        <charset val="204"/>
      </rPr>
      <t xml:space="preserve"> руб. (закрыт)</t>
    </r>
  </si>
  <si>
    <t xml:space="preserve">46-1</t>
  </si>
  <si>
    <t xml:space="preserve">Оказание охранных услуг для МЛПУ "ЛЦГБ" города Лобня</t>
  </si>
  <si>
    <t xml:space="preserve">Акт: 744 871,68 руб. (закрыт)</t>
  </si>
  <si>
    <t xml:space="preserve">протокол от 05.02.2008г.</t>
  </si>
  <si>
    <t xml:space="preserve">15.02.2008г.</t>
  </si>
  <si>
    <t xml:space="preserve">Выполнение работ по летнему и зимнему содержанию городских автодорог, тротуаров и окраску бортового камня по городу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1 532 721,47</t>
    </r>
    <r>
      <rPr>
        <sz val="10"/>
        <rFont val="Times New Roman"/>
        <family val="1"/>
        <charset val="204"/>
      </rPr>
      <t xml:space="preserve"> руб.;                                               </t>
    </r>
    <r>
      <rPr>
        <b val="true"/>
        <sz val="10"/>
        <rFont val="Times New Roman"/>
        <family val="1"/>
        <charset val="204"/>
      </rPr>
      <t xml:space="preserve">1 643 021,14</t>
    </r>
    <r>
      <rPr>
        <sz val="10"/>
        <rFont val="Times New Roman"/>
        <family val="1"/>
        <charset val="204"/>
      </rPr>
      <t xml:space="preserve"> руб.;                                                                                        31.05.08 г. -</t>
    </r>
    <r>
      <rPr>
        <b val="true"/>
        <sz val="10"/>
        <rFont val="Times New Roman"/>
        <family val="1"/>
        <charset val="204"/>
      </rPr>
      <t xml:space="preserve">279 207,80</t>
    </r>
    <r>
      <rPr>
        <sz val="10"/>
        <rFont val="Times New Roman"/>
        <family val="1"/>
        <charset val="204"/>
      </rPr>
      <t xml:space="preserve"> руб.;                         30.06.08 г. -</t>
    </r>
    <r>
      <rPr>
        <b val="true"/>
        <sz val="10"/>
        <rFont val="Times New Roman"/>
        <family val="1"/>
        <charset val="204"/>
      </rPr>
      <t xml:space="preserve">279 207,80</t>
    </r>
    <r>
      <rPr>
        <sz val="10"/>
        <rFont val="Times New Roman"/>
        <family val="1"/>
        <charset val="204"/>
      </rPr>
      <t xml:space="preserve"> руб.; 31.07.08 г. - </t>
    </r>
    <r>
      <rPr>
        <b val="true"/>
        <sz val="10"/>
        <rFont val="Times New Roman"/>
        <family val="1"/>
        <charset val="204"/>
      </rPr>
      <t xml:space="preserve">915 964,79</t>
    </r>
    <r>
      <rPr>
        <sz val="10"/>
        <rFont val="Times New Roman"/>
        <family val="1"/>
        <charset val="204"/>
      </rPr>
      <t xml:space="preserve"> руб.      15.02.2008 - </t>
    </r>
    <r>
      <rPr>
        <b val="true"/>
        <sz val="10"/>
        <rFont val="Times New Roman"/>
        <family val="1"/>
        <charset val="204"/>
      </rPr>
      <t xml:space="preserve">279427,25</t>
    </r>
    <r>
      <rPr>
        <sz val="10"/>
        <rFont val="Times New Roman"/>
        <family val="1"/>
        <charset val="204"/>
      </rPr>
      <t xml:space="preserve"> руб.     15.02.08. - </t>
    </r>
    <r>
      <rPr>
        <b val="true"/>
        <sz val="10"/>
        <rFont val="Times New Roman"/>
        <family val="1"/>
        <charset val="204"/>
      </rPr>
      <t xml:space="preserve">274850,53</t>
    </r>
    <r>
      <rPr>
        <sz val="10"/>
        <rFont val="Times New Roman"/>
        <family val="1"/>
        <charset val="204"/>
      </rPr>
      <t xml:space="preserve"> руб. 15.02.08. - </t>
    </r>
    <r>
      <rPr>
        <b val="true"/>
        <sz val="10"/>
        <rFont val="Times New Roman"/>
        <family val="1"/>
        <charset val="204"/>
      </rPr>
      <t xml:space="preserve">100 080,04</t>
    </r>
    <r>
      <rPr>
        <sz val="10"/>
        <rFont val="Times New Roman"/>
        <family val="1"/>
        <charset val="204"/>
      </rPr>
      <t xml:space="preserve"> руб. 27.12.08 - </t>
    </r>
    <r>
      <rPr>
        <b val="true"/>
        <sz val="10"/>
        <rFont val="Times New Roman"/>
        <family val="1"/>
        <charset val="204"/>
      </rPr>
      <t xml:space="preserve">461 557,18</t>
    </r>
    <r>
      <rPr>
        <sz val="10"/>
        <rFont val="Times New Roman"/>
        <family val="1"/>
        <charset val="204"/>
      </rPr>
      <t xml:space="preserve">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47 а</t>
  </si>
  <si>
    <t xml:space="preserve">10.009.2008</t>
  </si>
  <si>
    <t xml:space="preserve">Дополнительное соглашение к МК № 47 от 15.02.2008г.</t>
  </si>
  <si>
    <t xml:space="preserve">ОАО "Лобненское ДРСУ", 141730, г. Лобня, ул. Промышленная,   д. 2</t>
  </si>
  <si>
    <t xml:space="preserve">47 б</t>
  </si>
  <si>
    <t xml:space="preserve">ОАО "Лобненское ДРСУ", 141730, г. Лобня, ул. Промышленная,    д. 2</t>
  </si>
  <si>
    <t xml:space="preserve">протокол от 01.02.2008</t>
  </si>
  <si>
    <t xml:space="preserve">Выполнение работ по техническому обслуживанию автоматической системы пожарной сигнализации в учреждениях образования (СОШ № 1, 2, 3, 5, 6, 8, специальная (коррекционная) школа, ДЮСШ, ДОУ №2, 5, 9, 10, 11) УО города Лобня </t>
  </si>
  <si>
    <t xml:space="preserve">ООО "ОПС - Сервис", 141730, г. Лобня, ул. Павлика Морозова, д. 1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334 935,32</t>
    </r>
    <r>
      <rPr>
        <sz val="10"/>
        <rFont val="Times New Roman"/>
        <family val="1"/>
        <charset val="204"/>
      </rPr>
      <t xml:space="preserve"> руб. (закрыт)</t>
    </r>
  </si>
  <si>
    <t xml:space="preserve">48а</t>
  </si>
  <si>
    <t xml:space="preserve">Дополнительное соглашение к муниципальному контракту № 48от 15.02.2008г.</t>
  </si>
  <si>
    <t xml:space="preserve">с 01.08.2008 по 31.12.2008</t>
  </si>
  <si>
    <t xml:space="preserve">протокол от</t>
  </si>
  <si>
    <t xml:space="preserve">Выполнение работ по летнему и зимнему содержанию внутриквартальных автодорог, тротуаров и окраску бортового камня по городу Лобня</t>
  </si>
  <si>
    <r>
      <rPr>
        <sz val="10"/>
        <rFont val="Times New Roman"/>
        <family val="1"/>
        <charset val="204"/>
      </rPr>
      <t xml:space="preserve">Акт:                                                       - </t>
    </r>
    <r>
      <rPr>
        <b val="true"/>
        <sz val="10"/>
        <rFont val="Times New Roman"/>
        <family val="1"/>
        <charset val="204"/>
      </rPr>
      <t xml:space="preserve">2 333 030,73</t>
    </r>
    <r>
      <rPr>
        <sz val="10"/>
        <rFont val="Times New Roman"/>
        <family val="1"/>
        <charset val="204"/>
      </rPr>
      <t xml:space="preserve"> руб.;                                      30.06.2008 - </t>
    </r>
    <r>
      <rPr>
        <b val="true"/>
        <sz val="10"/>
        <rFont val="Times New Roman"/>
        <family val="1"/>
        <charset val="204"/>
      </rPr>
      <t xml:space="preserve">196 584,22 </t>
    </r>
    <r>
      <rPr>
        <sz val="10"/>
        <rFont val="Times New Roman"/>
        <family val="1"/>
        <charset val="204"/>
      </rPr>
      <t xml:space="preserve">руб.                               31.08.2008 - 286 337,28 руб.  15.02.2008 -584 855,73 руб. 15.02.2008 - 1 205 550,69 руб.         </t>
    </r>
  </si>
  <si>
    <t xml:space="preserve">49 а</t>
  </si>
  <si>
    <t xml:space="preserve">Дополнительное соглашение к МК № 49 от 15.02.2008г.</t>
  </si>
  <si>
    <t xml:space="preserve">протокол от 06.02.2008 </t>
  </si>
  <si>
    <t xml:space="preserve">Оказание автотранспортных услуг для Комитета по физической культуре и спорту г. Лобня</t>
  </si>
  <si>
    <t xml:space="preserve">ООО "МОСАВТОТУР", 109028, г. Москва, Ивановский пер., д. 6, стр. 2</t>
  </si>
  <si>
    <r>
      <rPr>
        <sz val="10"/>
        <rFont val="Times New Roman"/>
        <family val="1"/>
        <charset val="204"/>
      </rPr>
      <t xml:space="preserve">Акт: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50 000,00</t>
    </r>
    <r>
      <rPr>
        <sz val="10"/>
        <rFont val="Times New Roman"/>
        <family val="1"/>
        <charset val="204"/>
      </rPr>
      <t xml:space="preserve"> руб.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50а</t>
  </si>
  <si>
    <t xml:space="preserve">17.10.2008 г.</t>
  </si>
  <si>
    <t xml:space="preserve">Дополнительное соглашение к МК № 50 от 15.02.2008г.</t>
  </si>
  <si>
    <t xml:space="preserve">считать контракт полностью исполненным</t>
  </si>
  <si>
    <t xml:space="preserve">Пост. Главы № 49 от 21.01.2008</t>
  </si>
  <si>
    <t xml:space="preserve">Оказание услуг по проведению лабораторных исследований для МЛПУ "Лобненская ЦГБ" </t>
  </si>
  <si>
    <t xml:space="preserve">ФГУЗ "Центр гигиены и эпидемиологии области", 141014, М.О., г. Мытищи, ул. Семашко, д. 22</t>
  </si>
  <si>
    <t xml:space="preserve">Выполнение работ по техническому обслуживанию и ремонту силового электрооборудования в дошкольных образовательных учреждениях УО города Лобня</t>
  </si>
  <si>
    <t xml:space="preserve">ООО "Компания ПРиМ - электро", 125284, г. Москва, ул. Беговая, д. 13/2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430 400,00</t>
    </r>
    <r>
      <rPr>
        <sz val="10"/>
        <rFont val="Times New Roman"/>
        <family val="1"/>
        <charset val="204"/>
      </rPr>
      <t xml:space="preserve"> руб. </t>
    </r>
    <r>
      <rPr>
        <b val="true"/>
        <sz val="10"/>
        <rFont val="Times New Roman"/>
        <family val="1"/>
        <charset val="204"/>
      </rPr>
      <t xml:space="preserve">(закрыт) </t>
    </r>
  </si>
  <si>
    <t xml:space="preserve">протокол от 30.01.2008г.</t>
  </si>
  <si>
    <t xml:space="preserve">Выполнение работ по вывозу медицинских отходов класса "Б" и "В" из структурных подразделений МЛПУ "ЛЦГБ"</t>
  </si>
  <si>
    <t xml:space="preserve">31.08.2008 г.</t>
  </si>
  <si>
    <t xml:space="preserve">ООО "Экосервис", 123557, г. Москва, Электрический пер., д. 3/10, стр. 3</t>
  </si>
  <si>
    <r>
      <rPr>
        <sz val="10"/>
        <rFont val="Times New Roman"/>
        <family val="1"/>
        <charset val="204"/>
      </rPr>
      <t xml:space="preserve">Акт: 415 36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автозапчестей и сопутствующих товаров для автомашин МЛПУ "ЛЦГБ"</t>
  </si>
  <si>
    <t xml:space="preserve">с 01.02.2008г. по 31.08.2008г</t>
  </si>
  <si>
    <t xml:space="preserve">ООО "ТМПиК", 141730, г. Лобня, ул. Букинское шоссе, д. 37</t>
  </si>
  <si>
    <t xml:space="preserve">Акт: 320 932,00 руб.</t>
  </si>
  <si>
    <t xml:space="preserve">54а</t>
  </si>
  <si>
    <t xml:space="preserve">Дополнительное соглашение к муниципальному контракту № 54 от 15.02.2008г.</t>
  </si>
  <si>
    <t xml:space="preserve">Выполнение работ по ремонту фасада Киово-Спасского православного храма города Лобня</t>
  </si>
  <si>
    <t xml:space="preserve">31.10.2008г</t>
  </si>
  <si>
    <t xml:space="preserve">ООО "ДекорСтрой", 141730, г. Лобня, ул. Букинское шоссе, д. 39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01.09.08 г. - </t>
    </r>
    <r>
      <rPr>
        <b val="true"/>
        <sz val="10"/>
        <rFont val="Times New Roman"/>
        <family val="1"/>
        <charset val="204"/>
      </rPr>
      <t xml:space="preserve">1 778 050,00</t>
    </r>
    <r>
      <rPr>
        <sz val="10"/>
        <rFont val="Times New Roman"/>
        <family val="1"/>
        <charset val="204"/>
      </rPr>
      <t xml:space="preserve"> руб.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токол от 22.02.2008г.</t>
  </si>
  <si>
    <t xml:space="preserve">26.02.2008г.</t>
  </si>
  <si>
    <t xml:space="preserve">Выполнение работ по изготовлению световых композиций для муниципальных нужд города Лобня</t>
  </si>
  <si>
    <t xml:space="preserve">в течение недели</t>
  </si>
  <si>
    <t xml:space="preserve">ИП Гучмазов Т.С., г. Москва, Ленинский проспект, д. 42, корп. 3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 300 000,0</t>
    </r>
    <r>
      <rPr>
        <sz val="10"/>
        <rFont val="Times New Roman"/>
        <family val="1"/>
        <charset val="204"/>
      </rPr>
      <t xml:space="preserve"> руб.                      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56/1</t>
  </si>
  <si>
    <t xml:space="preserve">протокол от 16.02.2008г.</t>
  </si>
  <si>
    <t xml:space="preserve">Поставка продуктов питания в МДОУ № 12 "Орленок"</t>
  </si>
  <si>
    <t xml:space="preserve">31.03.2008 г</t>
  </si>
  <si>
    <r>
      <rPr>
        <sz val="10"/>
        <rFont val="Times New Roman"/>
        <family val="1"/>
        <charset val="204"/>
      </rPr>
      <t xml:space="preserve">Накладные                                                  - </t>
    </r>
    <r>
      <rPr>
        <b val="true"/>
        <sz val="10"/>
        <rFont val="Times New Roman"/>
        <family val="1"/>
        <charset val="204"/>
      </rPr>
      <t xml:space="preserve">430 100,00</t>
    </r>
    <r>
      <rPr>
        <sz val="10"/>
        <rFont val="Times New Roman"/>
        <family val="1"/>
        <charset val="204"/>
      </rPr>
      <t xml:space="preserve"> руб.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услуг по проведению оценки объектов недвижимости, находящихся в собственности муниципального образования города Лобня, для Комитета по управлению имуществом</t>
  </si>
  <si>
    <t xml:space="preserve">в течение 7 дней</t>
  </si>
  <si>
    <t xml:space="preserve">ООО "Московское областное агентство недвижимости", 141730, г. Лобня, ул. Ленина, д.19, корп. 1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 12 000,00</t>
    </r>
    <r>
      <rPr>
        <sz val="10"/>
        <rFont val="Times New Roman"/>
        <family val="1"/>
        <charset val="204"/>
      </rPr>
      <t xml:space="preserve"> руб. - 5000,00 руб. - 13 000,00 руб.   - 18 000 руб. - 12 000 руб.                   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бензина для Администрации города Лобня</t>
  </si>
  <si>
    <t xml:space="preserve">31.07.2008 г</t>
  </si>
  <si>
    <r>
      <rPr>
        <sz val="10"/>
        <rFont val="Times New Roman"/>
        <family val="1"/>
        <charset val="204"/>
      </rPr>
      <t xml:space="preserve">Акт: 468 8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9.02.2008г.</t>
  </si>
  <si>
    <t xml:space="preserve">Выполнение работ по санитарной очистке территории м/р "Восточный" города Лобня</t>
  </si>
  <si>
    <t xml:space="preserve">МП "Жилкомсервис", 141730, г. Лобня, ул. Чайковского, д. 15</t>
  </si>
  <si>
    <r>
      <rPr>
        <sz val="10"/>
        <rFont val="Times New Roman"/>
        <family val="1"/>
        <charset val="204"/>
      </rPr>
      <t xml:space="preserve">Акт:                                                           за март - </t>
    </r>
    <r>
      <rPr>
        <b val="true"/>
        <sz val="10"/>
        <rFont val="Times New Roman"/>
        <family val="1"/>
        <charset val="204"/>
      </rPr>
      <t xml:space="preserve">33 500,00</t>
    </r>
    <r>
      <rPr>
        <sz val="10"/>
        <rFont val="Times New Roman"/>
        <family val="1"/>
        <charset val="204"/>
      </rPr>
      <t xml:space="preserve"> руб.;                                               за апрель - </t>
    </r>
    <r>
      <rPr>
        <b val="true"/>
        <sz val="10"/>
        <rFont val="Times New Roman"/>
        <family val="1"/>
        <charset val="204"/>
      </rPr>
      <t xml:space="preserve">33 500,00</t>
    </r>
    <r>
      <rPr>
        <sz val="10"/>
        <rFont val="Times New Roman"/>
        <family val="1"/>
        <charset val="204"/>
      </rPr>
      <t xml:space="preserve"> руб.;                                         за май - </t>
    </r>
    <r>
      <rPr>
        <b val="true"/>
        <sz val="10"/>
        <rFont val="Times New Roman"/>
        <family val="1"/>
        <charset val="204"/>
      </rPr>
      <t xml:space="preserve">33 500,00</t>
    </r>
    <r>
      <rPr>
        <sz val="10"/>
        <rFont val="Times New Roman"/>
        <family val="1"/>
        <charset val="204"/>
      </rPr>
      <t xml:space="preserve"> руб.</t>
    </r>
  </si>
  <si>
    <t xml:space="preserve">03.03.2008г.</t>
  </si>
  <si>
    <t xml:space="preserve">Договор об открытии возобновляемой кредитной линии №211/6</t>
  </si>
  <si>
    <t xml:space="preserve">25.12.2008 г</t>
  </si>
  <si>
    <t xml:space="preserve">ООО "Расчетно-Кредтный Банк", 115054, г. Москва, ул. Бахрушина, д. 23, стр. 3</t>
  </si>
  <si>
    <t xml:space="preserve">Пост. Главы №90 от 25.01.2008г.</t>
  </si>
  <si>
    <t xml:space="preserve">На оказание охранных услуг для Администрации города Лобня</t>
  </si>
  <si>
    <t xml:space="preserve">протокол от 07.03.2008г.</t>
  </si>
  <si>
    <t xml:space="preserve">11.03.2008г.</t>
  </si>
  <si>
    <t xml:space="preserve">Выполнение работ по установке светильников над классными досками в общеобразовательной школе №9 УО города Лобня</t>
  </si>
  <si>
    <t xml:space="preserve">в течение 10 дней</t>
  </si>
  <si>
    <r>
      <rPr>
        <sz val="10"/>
        <rFont val="Times New Roman"/>
        <family val="1"/>
        <charset val="204"/>
      </rPr>
      <t xml:space="preserve">Акт:                                                   -</t>
    </r>
    <r>
      <rPr>
        <b val="true"/>
        <sz val="10"/>
        <rFont val="Times New Roman"/>
        <family val="1"/>
        <charset val="204"/>
      </rPr>
      <t xml:space="preserve"> 360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токол от 28.01.2008г.</t>
  </si>
  <si>
    <t xml:space="preserve">Оказание услуг по обслуживанию медицинского оборудования МЛПУ "ЛЦГБ"</t>
  </si>
  <si>
    <t xml:space="preserve">ООО "РЕМОНТ МЕДИЦИНСКОЙ ТЕХНИКИ плюс" 105094, г. Москва, ул. Семеновский вал, д. 6, стр. 2</t>
  </si>
  <si>
    <r>
      <rPr>
        <sz val="10"/>
        <rFont val="Times New Roman"/>
        <family val="1"/>
        <charset val="204"/>
      </rPr>
      <t xml:space="preserve">Акт: 218 196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ротокол от 04.03.2008г.</t>
  </si>
  <si>
    <t xml:space="preserve">14.03.2008г.</t>
  </si>
  <si>
    <t xml:space="preserve">Выполнение работ по содержанию мест захоронения на Краснополянском, Луговском поселковом и городских кладбищах города Лобня</t>
  </si>
  <si>
    <t xml:space="preserve">ООО "ПОСБОН - Лобня" 141730, г. Лобня, ул. Маяковского, д.13А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04.04.02008 - </t>
    </r>
    <r>
      <rPr>
        <b val="true"/>
        <sz val="10"/>
        <rFont val="Times New Roman"/>
        <family val="1"/>
        <charset val="204"/>
      </rPr>
      <t xml:space="preserve">237 265,68</t>
    </r>
    <r>
      <rPr>
        <sz val="10"/>
        <rFont val="Times New Roman"/>
        <family val="1"/>
        <charset val="204"/>
      </rPr>
      <t xml:space="preserve"> руб.;  12.05.2008. - </t>
    </r>
    <r>
      <rPr>
        <b val="true"/>
        <sz val="10"/>
        <rFont val="Times New Roman"/>
        <family val="1"/>
        <charset val="204"/>
      </rPr>
      <t xml:space="preserve">261 820,50</t>
    </r>
    <r>
      <rPr>
        <sz val="10"/>
        <rFont val="Times New Roman"/>
        <family val="1"/>
        <charset val="204"/>
      </rPr>
      <t xml:space="preserve"> руб.;                            10.06.2008 - </t>
    </r>
    <r>
      <rPr>
        <b val="true"/>
        <sz val="10"/>
        <rFont val="Times New Roman"/>
        <family val="1"/>
        <charset val="204"/>
      </rPr>
      <t xml:space="preserve">187 734,76</t>
    </r>
    <r>
      <rPr>
        <sz val="10"/>
        <rFont val="Times New Roman"/>
        <family val="1"/>
        <charset val="204"/>
      </rPr>
      <t xml:space="preserve"> руб.;                             30.06.2008 -  </t>
    </r>
    <r>
      <rPr>
        <b val="true"/>
        <sz val="10"/>
        <rFont val="Times New Roman"/>
        <family val="1"/>
        <charset val="204"/>
      </rPr>
      <t xml:space="preserve">83 796,00 </t>
    </r>
    <r>
      <rPr>
        <sz val="10"/>
        <rFont val="Times New Roman"/>
        <family val="1"/>
        <charset val="204"/>
      </rPr>
      <t xml:space="preserve">руб.;                                                         07.08.2008 - </t>
    </r>
    <r>
      <rPr>
        <b val="true"/>
        <sz val="10"/>
        <rFont val="Times New Roman"/>
        <family val="1"/>
        <charset val="204"/>
      </rPr>
      <t xml:space="preserve">106 523,80</t>
    </r>
    <r>
      <rPr>
        <sz val="10"/>
        <rFont val="Times New Roman"/>
        <family val="1"/>
        <charset val="204"/>
      </rPr>
      <t xml:space="preserve"> руб.; 05.09.2008 - </t>
    </r>
    <r>
      <rPr>
        <b val="true"/>
        <sz val="10"/>
        <rFont val="Times New Roman"/>
        <family val="1"/>
        <charset val="204"/>
      </rPr>
      <t xml:space="preserve">165 100,00</t>
    </r>
    <r>
      <rPr>
        <sz val="10"/>
        <rFont val="Times New Roman"/>
        <family val="1"/>
        <charset val="204"/>
      </rPr>
      <t xml:space="preserve"> руб.;                                         03.10.2008 - </t>
    </r>
    <r>
      <rPr>
        <b val="true"/>
        <sz val="10"/>
        <rFont val="Times New Roman"/>
        <family val="1"/>
        <charset val="204"/>
      </rPr>
      <t xml:space="preserve">627 266,76</t>
    </r>
    <r>
      <rPr>
        <sz val="10"/>
        <rFont val="Times New Roman"/>
        <family val="1"/>
        <charset val="204"/>
      </rPr>
      <t xml:space="preserve"> руб.     18.11.2008 - </t>
    </r>
    <r>
      <rPr>
        <b val="true"/>
        <sz val="10"/>
        <rFont val="Times New Roman"/>
        <family val="1"/>
        <charset val="204"/>
      </rPr>
      <t xml:space="preserve">138 200,00 </t>
    </r>
    <r>
      <rPr>
        <sz val="10"/>
        <rFont val="Times New Roman"/>
        <family val="1"/>
        <charset val="204"/>
      </rPr>
      <t xml:space="preserve">руб.  -592 292,49 руб.         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64 а</t>
  </si>
  <si>
    <t xml:space="preserve">14.11.2008 г.</t>
  </si>
  <si>
    <t xml:space="preserve">Дополнительное соглашение к МК № 64 от 14.03.2008г.</t>
  </si>
  <si>
    <t xml:space="preserve">Выполнение работ по содержанию мест захоронения на Киовском кладбище города Лобня</t>
  </si>
  <si>
    <t xml:space="preserve">ООО "КИОВО"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04.04.2008 - </t>
    </r>
    <r>
      <rPr>
        <b val="true"/>
        <sz val="10"/>
        <rFont val="Times New Roman"/>
        <family val="1"/>
        <charset val="204"/>
      </rPr>
      <t xml:space="preserve">265 429,00</t>
    </r>
    <r>
      <rPr>
        <sz val="10"/>
        <rFont val="Times New Roman"/>
        <family val="1"/>
        <charset val="204"/>
      </rPr>
      <t xml:space="preserve"> руб.;                                          20.06.2008 - </t>
    </r>
    <r>
      <rPr>
        <b val="true"/>
        <sz val="10"/>
        <rFont val="Times New Roman"/>
        <family val="1"/>
        <charset val="204"/>
      </rPr>
      <t xml:space="preserve">265 429,00</t>
    </r>
    <r>
      <rPr>
        <sz val="10"/>
        <rFont val="Times New Roman"/>
        <family val="1"/>
        <charset val="204"/>
      </rPr>
      <t xml:space="preserve"> руб.;                                               16.07.2008 - </t>
    </r>
    <r>
      <rPr>
        <b val="true"/>
        <sz val="10"/>
        <rFont val="Times New Roman"/>
        <family val="1"/>
        <charset val="204"/>
      </rPr>
      <t xml:space="preserve">265 429,00</t>
    </r>
    <r>
      <rPr>
        <sz val="10"/>
        <rFont val="Times New Roman"/>
        <family val="1"/>
        <charset val="204"/>
      </rPr>
      <t xml:space="preserve"> руб.;                                      08.10.2008 - </t>
    </r>
    <r>
      <rPr>
        <b val="true"/>
        <sz val="10"/>
        <rFont val="Times New Roman"/>
        <family val="1"/>
        <charset val="204"/>
      </rPr>
      <t xml:space="preserve">265 429,00</t>
    </r>
    <r>
      <rPr>
        <sz val="10"/>
        <rFont val="Times New Roman"/>
        <family val="1"/>
        <charset val="204"/>
      </rPr>
      <t xml:space="preserve"> руб.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ротокол от 11.03.2008г</t>
  </si>
  <si>
    <t xml:space="preserve">17.03.2008г.</t>
  </si>
  <si>
    <t xml:space="preserve">Оказание услуг по организации концерта, посвященного 8 марта</t>
  </si>
  <si>
    <t xml:space="preserve">ООО "Доктор Ватсон Тур" 129010, г. Москва, Проспект Мира, д. 52, стр. 5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65 000,00</t>
    </r>
    <r>
      <rPr>
        <sz val="10"/>
        <rFont val="Times New Roman"/>
        <family val="1"/>
        <charset val="204"/>
      </rPr>
      <t xml:space="preserve"> руб.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217 от 12.02.2008г.</t>
  </si>
  <si>
    <t xml:space="preserve">Оказание образовательных услуг для УО</t>
  </si>
  <si>
    <t xml:space="preserve">с 01.01.2008 по 31.08.2008г.</t>
  </si>
  <si>
    <t xml:space="preserve">ГОУ ВПО МГУ им. М. А. Шолохова, 109240, г. Москва, ул. Верхняя Радищевская, д. 16 - 18</t>
  </si>
  <si>
    <r>
      <rPr>
        <sz val="10"/>
        <rFont val="Times New Roman"/>
        <family val="1"/>
        <charset val="204"/>
      </rPr>
      <t xml:space="preserve">Накладные                                   - - </t>
    </r>
    <r>
      <rPr>
        <b val="true"/>
        <sz val="10"/>
        <rFont val="Times New Roman"/>
        <family val="1"/>
        <charset val="204"/>
      </rPr>
      <t xml:space="preserve">58 000,00</t>
    </r>
    <r>
      <rPr>
        <sz val="10"/>
        <rFont val="Times New Roman"/>
        <family val="1"/>
        <charset val="204"/>
      </rPr>
      <t xml:space="preserve"> руб.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токол от 13.02.2008г.</t>
  </si>
  <si>
    <t xml:space="preserve">Поставка лекарственных средств, изготавливаемых в аптеке (растворов) для МЛПУ "ЛЦГБ"</t>
  </si>
  <si>
    <t xml:space="preserve">с 01.02.2008г. по 31.03.2008г</t>
  </si>
  <si>
    <t xml:space="preserve">Акт:  - 184 686,05 руб.</t>
  </si>
  <si>
    <t xml:space="preserve">68а</t>
  </si>
  <si>
    <t xml:space="preserve">18.04.2008г.</t>
  </si>
  <si>
    <t xml:space="preserve">Дополнительное соглашение к муниципальному контракту № 68</t>
  </si>
  <si>
    <t xml:space="preserve">до полного исполнения</t>
  </si>
  <si>
    <t xml:space="preserve">протокол от 14.03.2008г.</t>
  </si>
  <si>
    <t xml:space="preserve">19.03.2008г.</t>
  </si>
  <si>
    <t xml:space="preserve">Поставка стоматологической установки AL - 398 HG или аналога и аппарата ЭУВЧ "Фотек Е - 301" или аналога для МЛПУ "ЛЦГБ"</t>
  </si>
  <si>
    <t xml:space="preserve">в течение 14 рабочих дней</t>
  </si>
  <si>
    <t xml:space="preserve">ООО "Медсервис - СТ", 127411, г. Москва, ул. Учинская, д. 1</t>
  </si>
  <si>
    <r>
      <rPr>
        <sz val="10"/>
        <rFont val="Times New Roman"/>
        <family val="1"/>
        <charset val="204"/>
      </rPr>
      <t xml:space="preserve">Акт:                                                      - </t>
    </r>
    <r>
      <rPr>
        <b val="true"/>
        <sz val="10"/>
        <rFont val="Times New Roman"/>
        <family val="1"/>
        <charset val="204"/>
      </rPr>
      <t xml:space="preserve">288 900,00</t>
    </r>
    <r>
      <rPr>
        <sz val="10"/>
        <rFont val="Times New Roman"/>
        <family val="1"/>
        <charset val="204"/>
      </rPr>
      <t xml:space="preserve"> руб.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медицинского оборудования для паталого-анатомического отделения МЛПУ "ЛЦГБ"</t>
  </si>
  <si>
    <t xml:space="preserve">ООО "Профмед" 115477, г. Москва, ул. Пролетарский проспект, д. 20, корп. 1</t>
  </si>
  <si>
    <r>
      <rPr>
        <sz val="10"/>
        <rFont val="Times New Roman"/>
        <family val="1"/>
        <charset val="204"/>
      </rPr>
      <t xml:space="preserve">Акт:                                                      - </t>
    </r>
    <r>
      <rPr>
        <b val="true"/>
        <sz val="10"/>
        <rFont val="Times New Roman"/>
        <family val="1"/>
        <charset val="204"/>
      </rPr>
      <t xml:space="preserve">483 080,00</t>
    </r>
    <r>
      <rPr>
        <sz val="10"/>
        <rFont val="Times New Roman"/>
        <family val="1"/>
        <charset val="204"/>
      </rPr>
      <t xml:space="preserve"> руб.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токол от 18.03.2008г.</t>
  </si>
  <si>
    <t xml:space="preserve">25.03.2008г.</t>
  </si>
  <si>
    <t xml:space="preserve">Оказание услуг по организации концерта посвященного Дню работников жилищно-коммунального хозяйства</t>
  </si>
  <si>
    <t xml:space="preserve">26.03.2008г.</t>
  </si>
  <si>
    <r>
      <rPr>
        <sz val="10"/>
        <rFont val="Times New Roman"/>
        <family val="1"/>
        <charset val="204"/>
      </rPr>
      <t xml:space="preserve">Акт: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00 000,0</t>
    </r>
    <r>
      <rPr>
        <sz val="10"/>
        <rFont val="Times New Roman"/>
        <family val="1"/>
        <charset val="204"/>
      </rPr>
      <t xml:space="preserve"> руб.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токол от 21.03.2008г.</t>
  </si>
  <si>
    <t xml:space="preserve">Поставка, сборка и установка мебели медицинского назначения для МЛПУ "ЛЦГБ"</t>
  </si>
  <si>
    <t xml:space="preserve">ООО "Русский клуб", 103051, г. Москва, Цветной бульвар, д. 30, стр. 1</t>
  </si>
  <si>
    <r>
      <rPr>
        <sz val="10"/>
        <rFont val="Times New Roman"/>
        <family val="1"/>
        <charset val="204"/>
      </rPr>
      <t xml:space="preserve">Акт: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95 751,0</t>
    </r>
    <r>
      <rPr>
        <sz val="10"/>
        <rFont val="Times New Roman"/>
        <family val="1"/>
        <charset val="204"/>
      </rPr>
      <t xml:space="preserve"> руб.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аукцион</t>
  </si>
  <si>
    <t xml:space="preserve">протокол от 19.03.2008г.</t>
  </si>
  <si>
    <t xml:space="preserve">31.03.2008г.</t>
  </si>
  <si>
    <t xml:space="preserve">Поставка продуктов питания в учреждения УО (молоко разливное)</t>
  </si>
  <si>
    <t xml:space="preserve">31.12.2008 г</t>
  </si>
  <si>
    <t xml:space="preserve">ГНУ "ВНИИ кормов им. В.Р. Вильямса" РАСХАН, 141055, г. Лобня, Научный городок.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389 41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ротокол от 24.03.2008г.</t>
  </si>
  <si>
    <t xml:space="preserve">Поставка продуктов питания в учреждения УО (мясо и печень говяжья)</t>
  </si>
  <si>
    <t xml:space="preserve">с 01.04.2008 по 31.12.2008 года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689 75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тов питания в учреждения УО (рыба, сельдь)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583 652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тов питания в учреждения УО (мясо птицы, яйца)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654 63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готового питания в учреждения УО (МДОУ №2,№4,№5,№11)</t>
  </si>
  <si>
    <t xml:space="preserve">31.12.2008 г.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6 288 50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 </t>
    </r>
  </si>
  <si>
    <t xml:space="preserve">протокол от 24.03.2008</t>
  </si>
  <si>
    <t xml:space="preserve">Поставка готового питания в учреждения УО ( МДОУ №1 "Чайка)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918 125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монтажу системы автоматической пожарной сигнализации  в учреждениях УО города Лобня</t>
  </si>
  <si>
    <t xml:space="preserve">в течение 60 дней</t>
  </si>
  <si>
    <t xml:space="preserve">ЗАО Фирма "Полет", 124527, г. Москва, Зеленоград, корп. 802, кв. 238</t>
  </si>
  <si>
    <r>
      <rPr>
        <sz val="10"/>
        <rFont val="Times New Roman"/>
        <family val="1"/>
        <charset val="204"/>
      </rPr>
      <t xml:space="preserve">Акты:                                              19.05.2008 г. - </t>
    </r>
    <r>
      <rPr>
        <b val="true"/>
        <sz val="10"/>
        <rFont val="Times New Roman"/>
        <family val="1"/>
        <charset val="204"/>
      </rPr>
      <t xml:space="preserve">165 952,12</t>
    </r>
    <r>
      <rPr>
        <sz val="10"/>
        <rFont val="Times New Roman"/>
        <family val="1"/>
        <charset val="204"/>
      </rPr>
      <t xml:space="preserve"> руб.;      - </t>
    </r>
    <r>
      <rPr>
        <b val="true"/>
        <sz val="10"/>
        <rFont val="Times New Roman"/>
        <family val="1"/>
        <charset val="204"/>
      </rPr>
      <t xml:space="preserve">130 494,03</t>
    </r>
    <r>
      <rPr>
        <sz val="10"/>
        <rFont val="Times New Roman"/>
        <family val="1"/>
        <charset val="204"/>
      </rPr>
      <t xml:space="preserve"> руб.;                            22.05.2008 г. - </t>
    </r>
    <r>
      <rPr>
        <b val="true"/>
        <sz val="10"/>
        <rFont val="Times New Roman"/>
        <family val="1"/>
        <charset val="204"/>
      </rPr>
      <t xml:space="preserve">382 534,53</t>
    </r>
    <r>
      <rPr>
        <sz val="10"/>
        <rFont val="Times New Roman"/>
        <family val="1"/>
        <charset val="204"/>
      </rPr>
      <t xml:space="preserve"> руб.;                                           - </t>
    </r>
    <r>
      <rPr>
        <b val="true"/>
        <sz val="10"/>
        <rFont val="Times New Roman"/>
        <family val="1"/>
        <charset val="204"/>
      </rPr>
      <t xml:space="preserve">146 825,04</t>
    </r>
    <r>
      <rPr>
        <sz val="10"/>
        <rFont val="Times New Roman"/>
        <family val="1"/>
        <charset val="204"/>
      </rPr>
      <t xml:space="preserve"> руб.;             23.05.2008 г. - </t>
    </r>
    <r>
      <rPr>
        <b val="true"/>
        <sz val="10"/>
        <rFont val="Times New Roman"/>
        <family val="1"/>
        <charset val="204"/>
      </rPr>
      <t xml:space="preserve">375 338,03</t>
    </r>
    <r>
      <rPr>
        <sz val="10"/>
        <rFont val="Times New Roman"/>
        <family val="1"/>
        <charset val="204"/>
      </rPr>
      <t xml:space="preserve"> руб.;  - </t>
    </r>
    <r>
      <rPr>
        <b val="true"/>
        <sz val="10"/>
        <rFont val="Times New Roman"/>
        <family val="1"/>
        <charset val="204"/>
      </rPr>
      <t xml:space="preserve">195 552,55</t>
    </r>
    <r>
      <rPr>
        <sz val="10"/>
        <rFont val="Times New Roman"/>
        <family val="1"/>
        <charset val="204"/>
      </rPr>
      <t xml:space="preserve"> руб.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до 30.06.2008г.</t>
  </si>
  <si>
    <r>
      <rPr>
        <sz val="10"/>
        <rFont val="Times New Roman"/>
        <family val="1"/>
        <charset val="204"/>
      </rPr>
      <t xml:space="preserve">Акт:                                                        - </t>
    </r>
    <r>
      <rPr>
        <b val="true"/>
        <sz val="10"/>
        <rFont val="Times New Roman"/>
        <family val="1"/>
        <charset val="204"/>
      </rPr>
      <t xml:space="preserve">267 218,13</t>
    </r>
    <r>
      <rPr>
        <sz val="10"/>
        <rFont val="Times New Roman"/>
        <family val="1"/>
        <charset val="204"/>
      </rPr>
      <t xml:space="preserve"> руб.;                         - </t>
    </r>
    <r>
      <rPr>
        <b val="true"/>
        <sz val="10"/>
        <rFont val="Times New Roman"/>
        <family val="1"/>
        <charset val="204"/>
      </rPr>
      <t xml:space="preserve">257 100,78</t>
    </r>
    <r>
      <rPr>
        <sz val="10"/>
        <rFont val="Times New Roman"/>
        <family val="1"/>
        <charset val="204"/>
      </rPr>
      <t xml:space="preserve"> руб.;                         - </t>
    </r>
    <r>
      <rPr>
        <b val="true"/>
        <sz val="10"/>
        <rFont val="Times New Roman"/>
        <family val="1"/>
        <charset val="204"/>
      </rPr>
      <t xml:space="preserve">404 761,30 </t>
    </r>
    <r>
      <rPr>
        <sz val="10"/>
        <rFont val="Times New Roman"/>
        <family val="1"/>
        <charset val="204"/>
      </rPr>
      <t xml:space="preserve">руб.;                         -   </t>
    </r>
    <r>
      <rPr>
        <b val="true"/>
        <sz val="10"/>
        <rFont val="Times New Roman"/>
        <family val="1"/>
        <charset val="204"/>
      </rPr>
      <t xml:space="preserve">50 383,66</t>
    </r>
    <r>
      <rPr>
        <sz val="10"/>
        <rFont val="Times New Roman"/>
        <family val="1"/>
        <charset val="204"/>
      </rPr>
      <t xml:space="preserve"> руб.;                           -  </t>
    </r>
    <r>
      <rPr>
        <b val="true"/>
        <sz val="10"/>
        <rFont val="Times New Roman"/>
        <family val="1"/>
        <charset val="204"/>
      </rPr>
      <t xml:space="preserve">19 548,88</t>
    </r>
    <r>
      <rPr>
        <sz val="10"/>
        <rFont val="Times New Roman"/>
        <family val="1"/>
        <charset val="204"/>
      </rPr>
      <t xml:space="preserve"> руб.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изготовлению и установке входных металлических дверей для муниципальных нужд города Лобня</t>
  </si>
  <si>
    <t xml:space="preserve">до 31.12.2008г.</t>
  </si>
  <si>
    <t xml:space="preserve">ООО "Стройметмастерсервис", 141730, г. Лобня, ул. Промышленная, д. 8</t>
  </si>
  <si>
    <r>
      <rPr>
        <sz val="10"/>
        <rFont val="Times New Roman"/>
        <family val="1"/>
        <charset val="204"/>
      </rPr>
      <t xml:space="preserve">Акт: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99 800,00</t>
    </r>
    <r>
      <rPr>
        <sz val="10"/>
        <rFont val="Times New Roman"/>
        <family val="1"/>
        <charset val="204"/>
      </rPr>
      <t xml:space="preserve"> руб.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вывозу мусора от учреждений УО города Лобня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500 358,00 </t>
    </r>
    <r>
      <rPr>
        <sz val="10"/>
        <rFont val="Times New Roman"/>
        <family val="1"/>
        <charset val="204"/>
      </rPr>
      <t xml:space="preserve">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содержанию территории в районе школы №9 У города Лобня</t>
  </si>
  <si>
    <r>
      <rPr>
        <sz val="10"/>
        <rFont val="Times New Roman"/>
        <family val="1"/>
        <charset val="204"/>
      </rPr>
      <t xml:space="preserve">Акты:                                       31.03.2008  - </t>
    </r>
    <r>
      <rPr>
        <b val="true"/>
        <sz val="10"/>
        <rFont val="Times New Roman"/>
        <family val="1"/>
        <charset val="204"/>
      </rPr>
      <t xml:space="preserve">86 197,10</t>
    </r>
    <r>
      <rPr>
        <sz val="10"/>
        <rFont val="Times New Roman"/>
        <family val="1"/>
        <charset val="204"/>
      </rPr>
      <t xml:space="preserve"> руб.;                            - </t>
    </r>
    <r>
      <rPr>
        <b val="true"/>
        <sz val="10"/>
        <rFont val="Times New Roman"/>
        <family val="1"/>
        <charset val="204"/>
      </rPr>
      <t xml:space="preserve">89 070,31</t>
    </r>
    <r>
      <rPr>
        <sz val="10"/>
        <rFont val="Times New Roman"/>
        <family val="1"/>
        <charset val="204"/>
      </rPr>
      <t xml:space="preserve"> рублей</t>
    </r>
  </si>
  <si>
    <t xml:space="preserve">Выполнение работ по обслуживанию и ремонту силового оборудования в учреждениях УО города Лобня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2 437 058,28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"Институт Бизнеса и политики", 1090004, г. Москва, ул. Б. Коммунистическая, д. 13, стр. 1</t>
  </si>
  <si>
    <r>
      <rPr>
        <sz val="10"/>
        <rFont val="Times New Roman"/>
        <family val="1"/>
        <charset val="204"/>
      </rPr>
      <t xml:space="preserve">Накладные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4 253,80</t>
    </r>
    <r>
      <rPr>
        <sz val="10"/>
        <rFont val="Times New Roman"/>
        <family val="1"/>
        <charset val="204"/>
      </rPr>
      <t xml:space="preserve"> руб.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закрыт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с 01.01.2008 по 31.12.2008г.</t>
  </si>
  <si>
    <t xml:space="preserve">НОУ МИФКиС, 109472, г. Москва, ул. Ташкентская, д. 26, к.2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99 935,88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ротокол от 13.03.2008г.</t>
  </si>
  <si>
    <t xml:space="preserve">Поставка вычислительной техники УО города Лобня</t>
  </si>
  <si>
    <t xml:space="preserve">в течение 20 дней</t>
  </si>
  <si>
    <t xml:space="preserve">ООО "Ъ4Бизнес", 141730, г. Лобня, ул. Ленина, д. 19</t>
  </si>
  <si>
    <r>
      <rPr>
        <sz val="10"/>
        <rFont val="Times New Roman"/>
        <family val="1"/>
        <charset val="204"/>
      </rPr>
      <t xml:space="preserve">Накладные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17 500,00</t>
    </r>
    <r>
      <rPr>
        <sz val="10"/>
        <rFont val="Times New Roman"/>
        <family val="1"/>
        <charset val="204"/>
      </rPr>
      <t xml:space="preserve"> руб.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ГОУ ВПО МГУП, 141005, М.О., г. Мытищи - 5, ул. 1- я Институтская, д. 1</t>
  </si>
  <si>
    <r>
      <rPr>
        <sz val="10"/>
        <rFont val="Times New Roman"/>
        <family val="1"/>
        <charset val="204"/>
      </rPr>
      <t xml:space="preserve">Накладные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9 600,00</t>
    </r>
    <r>
      <rPr>
        <sz val="10"/>
        <rFont val="Times New Roman"/>
        <family val="1"/>
        <charset val="204"/>
      </rPr>
      <t xml:space="preserve"> руб.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образовательных услуг для УО города Лобня</t>
  </si>
  <si>
    <t xml:space="preserve">ГОУ ВПО МГПИ, 127051, г. Москва, ул. Садовая - Самотечная, д. 8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34 100 </t>
    </r>
    <r>
      <rPr>
        <sz val="10"/>
        <rFont val="Times New Roman"/>
        <family val="1"/>
        <charset val="204"/>
      </rPr>
      <t xml:space="preserve">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ротокол от 28.03.2008г.</t>
  </si>
  <si>
    <t xml:space="preserve">01.04.2008г.</t>
  </si>
  <si>
    <t xml:space="preserve">Выполнение работ по ремонту квартир и подъезда в жилищном фонде города Лобня</t>
  </si>
  <si>
    <t xml:space="preserve">в течение 2-х месяцев</t>
  </si>
  <si>
    <t xml:space="preserve">ООО "Универсалстрой - Л", 127550, г. Москва, Дмитровское шоссе, д. 47, корп. 2, каб. 309</t>
  </si>
  <si>
    <r>
      <rPr>
        <sz val="10"/>
        <rFont val="Times New Roman"/>
        <family val="1"/>
        <charset val="204"/>
      </rPr>
      <t xml:space="preserve">Акт:                                                          26.05.2008  - </t>
    </r>
    <r>
      <rPr>
        <b val="true"/>
        <sz val="10"/>
        <rFont val="Times New Roman"/>
        <family val="1"/>
        <charset val="204"/>
      </rPr>
      <t xml:space="preserve"> 417 052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50 от 21.01.2008г.</t>
  </si>
  <si>
    <t xml:space="preserve">Проведение иммуноферментных анализов сыворотки крови для МЛПУ "ЛЦГБ"</t>
  </si>
  <si>
    <t xml:space="preserve">МУЗ "ЦГБ", г. Долгопрудный, 141700, ул. Павлова, д. 2</t>
  </si>
  <si>
    <t xml:space="preserve">Акт: 1 932 680,00 руб.</t>
  </si>
  <si>
    <t xml:space="preserve">ГОУ ВПО МГОУ, 105005, г. Москва, ул. Радио, д. 10а</t>
  </si>
  <si>
    <r>
      <rPr>
        <sz val="10"/>
        <rFont val="Times New Roman"/>
        <family val="1"/>
        <charset val="204"/>
      </rPr>
      <t xml:space="preserve">Накладные                                          -  </t>
    </r>
    <r>
      <rPr>
        <b val="true"/>
        <sz val="10"/>
        <rFont val="Times New Roman"/>
        <family val="1"/>
        <charset val="204"/>
      </rPr>
      <t xml:space="preserve">63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92а</t>
  </si>
  <si>
    <t xml:space="preserve">Дополнительное соглашение к муниципальному контракту № 92</t>
  </si>
  <si>
    <t xml:space="preserve">(закрыт)</t>
  </si>
  <si>
    <t xml:space="preserve">Выполнение работ по созданию топографических карт на территории города Лобня прилегающие окрестности в целях разработки генерального плана города </t>
  </si>
  <si>
    <t xml:space="preserve">в срок до 01.06.2008г.</t>
  </si>
  <si>
    <t xml:space="preserve">ФГУП "МАГП" 109316, г. Москва, Волгоградский проспект, д. 45</t>
  </si>
  <si>
    <r>
      <rPr>
        <sz val="10"/>
        <rFont val="Times New Roman"/>
        <family val="1"/>
        <charset val="204"/>
      </rPr>
      <t xml:space="preserve">Акт:                                                        - </t>
    </r>
    <r>
      <rPr>
        <b val="true"/>
        <sz val="10"/>
        <rFont val="Times New Roman"/>
        <family val="1"/>
        <charset val="204"/>
      </rPr>
      <t xml:space="preserve">188 80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электротехнического оборудования для ремонта подъездов жилищного фонда</t>
  </si>
  <si>
    <t xml:space="preserve">ООО "КОНТЕКСА" 107023, г. Москва, пл. Журавлева, д.2. стр. 1</t>
  </si>
  <si>
    <r>
      <rPr>
        <sz val="10"/>
        <rFont val="Times New Roman"/>
        <family val="1"/>
        <charset val="204"/>
      </rPr>
      <t xml:space="preserve">Акт:                                                        02.06.2008 - </t>
    </r>
    <r>
      <rPr>
        <b val="true"/>
        <sz val="10"/>
        <rFont val="Times New Roman"/>
        <family val="1"/>
        <charset val="204"/>
      </rPr>
      <t xml:space="preserve">127 67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лакокрасочных материалов для муниципальных нужд города Лобня</t>
  </si>
  <si>
    <t xml:space="preserve">ООО "ТД Крона-крил" 150047, г. Ярославль, ул. Углическая, д. 46-А</t>
  </si>
  <si>
    <r>
      <rPr>
        <sz val="10"/>
        <rFont val="Times New Roman"/>
        <family val="1"/>
        <charset val="204"/>
      </rPr>
      <t xml:space="preserve">Акт:                                                        02.06.2008 - </t>
    </r>
    <r>
      <rPr>
        <b val="true"/>
        <sz val="10"/>
        <rFont val="Times New Roman"/>
        <family val="1"/>
        <charset val="204"/>
      </rPr>
      <t xml:space="preserve">240 69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вывозу бытовых отходов из структурных подразделений МЛПУ "ЛЦГБ"</t>
  </si>
  <si>
    <t xml:space="preserve">ООО "БОС" 141730, М.О., г. Лобня, ул. Чехова, д. 33</t>
  </si>
  <si>
    <r>
      <rPr>
        <sz val="10"/>
        <rFont val="Times New Roman"/>
        <family val="1"/>
        <charset val="204"/>
      </rPr>
      <t xml:space="preserve">Акт: 476 102,43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96а</t>
  </si>
  <si>
    <t xml:space="preserve">Дополнительное соглашение к МК №96 от 01.04.2008</t>
  </si>
  <si>
    <t xml:space="preserve">Поставка аппаратуры для студии звукозаписи ДК "Чайка" УК города Лобня</t>
  </si>
  <si>
    <t xml:space="preserve">в течение 4 месяцев</t>
  </si>
  <si>
    <t xml:space="preserve">ООО "Союзконтинент" г. Москва, ул. Б. Бронная, д. 27/4, стр. 1</t>
  </si>
  <si>
    <r>
      <rPr>
        <sz val="10"/>
        <rFont val="Times New Roman"/>
        <family val="1"/>
        <charset val="204"/>
      </rPr>
      <t xml:space="preserve">Накладная: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- 499 742,00</t>
    </r>
    <r>
      <rPr>
        <sz val="10"/>
        <rFont val="Times New Roman"/>
        <family val="1"/>
        <charset val="204"/>
      </rPr>
      <t xml:space="preserve"> руб.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вывозу ТБО из частного сектора по городу Лобня</t>
  </si>
  <si>
    <r>
      <rPr>
        <sz val="10"/>
        <rFont val="Times New Roman"/>
        <family val="1"/>
        <charset val="204"/>
      </rPr>
      <t xml:space="preserve">Акты:                                                    17.04.08 г. -</t>
    </r>
    <r>
      <rPr>
        <b val="true"/>
        <sz val="10"/>
        <rFont val="Times New Roman"/>
        <family val="1"/>
        <charset val="204"/>
      </rPr>
      <t xml:space="preserve">2 274 956,75</t>
    </r>
    <r>
      <rPr>
        <sz val="10"/>
        <rFont val="Times New Roman"/>
        <family val="1"/>
        <charset val="204"/>
      </rPr>
      <t xml:space="preserve"> руб.;                             30.04.08 г. - </t>
    </r>
    <r>
      <rPr>
        <b val="true"/>
        <sz val="10"/>
        <rFont val="Times New Roman"/>
        <family val="1"/>
        <charset val="204"/>
      </rPr>
      <t xml:space="preserve">758 334,79</t>
    </r>
    <r>
      <rPr>
        <sz val="10"/>
        <rFont val="Times New Roman"/>
        <family val="1"/>
        <charset val="204"/>
      </rPr>
      <t xml:space="preserve"> руб. 30.07.08 г.-  </t>
    </r>
    <r>
      <rPr>
        <b val="true"/>
        <sz val="10"/>
        <rFont val="Times New Roman"/>
        <family val="1"/>
        <charset val="204"/>
      </rPr>
      <t xml:space="preserve">758 334,79</t>
    </r>
    <r>
      <rPr>
        <sz val="10"/>
        <rFont val="Times New Roman"/>
        <family val="1"/>
        <charset val="204"/>
      </rPr>
      <t xml:space="preserve"> руб.                 30.11.2008 - </t>
    </r>
    <r>
      <rPr>
        <b val="true"/>
        <sz val="10"/>
        <rFont val="Times New Roman"/>
        <family val="1"/>
        <charset val="204"/>
      </rPr>
      <t xml:space="preserve">758 334,79</t>
    </r>
    <r>
      <rPr>
        <sz val="10"/>
        <rFont val="Times New Roman"/>
        <family val="1"/>
        <charset val="204"/>
      </rPr>
      <t xml:space="preserve"> руб.     30.09.2008- </t>
    </r>
    <r>
      <rPr>
        <b val="true"/>
        <sz val="10"/>
        <rFont val="Times New Roman"/>
        <family val="1"/>
        <charset val="204"/>
      </rPr>
      <t xml:space="preserve">758 334,79</t>
    </r>
    <r>
      <rPr>
        <sz val="10"/>
        <rFont val="Times New Roman"/>
        <family val="1"/>
        <charset val="204"/>
      </rPr>
      <t xml:space="preserve"> руб.                      18.12.2008 - </t>
    </r>
    <r>
      <rPr>
        <b val="true"/>
        <sz val="10"/>
        <rFont val="Times New Roman"/>
        <family val="1"/>
        <charset val="204"/>
      </rPr>
      <t xml:space="preserve">758 364,54 </t>
    </r>
    <r>
      <rPr>
        <sz val="10"/>
        <rFont val="Times New Roman"/>
        <family val="1"/>
        <charset val="204"/>
      </rPr>
      <t xml:space="preserve">руб.                     -758 334,79 руб.                              -758 334,79 руб.                             -758 334,79 руб.                                -758 334,79 руб. (закрыт)        </t>
    </r>
  </si>
  <si>
    <t xml:space="preserve">Поставка бочки вакуумной ПЦФ - 3 для муниципальных нужд города Лобня</t>
  </si>
  <si>
    <t xml:space="preserve">в течение 30 календарных дней</t>
  </si>
  <si>
    <t xml:space="preserve">ЗАО Торговый дом "СПЕЦКОММАШ" 107143, г. Москва, ул. Вербная, д. 2</t>
  </si>
  <si>
    <r>
      <rPr>
        <sz val="10"/>
        <rFont val="Times New Roman"/>
        <family val="1"/>
        <charset val="204"/>
      </rPr>
      <t xml:space="preserve">Акт приема-передачи                                                                           прицепа-цистерны вакуумной 8655-10-04 (ПЦФ-03)                                                  от 16.06.2008 г.</t>
    </r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(закрыт)</t>
    </r>
  </si>
  <si>
    <t xml:space="preserve">Проектирование систем вентиляции и кондиционирования воздуха баклаборатори Краснополянского поликлинического отделения МЛПУ "ЛЦГБ"</t>
  </si>
  <si>
    <t xml:space="preserve">ООО "Ревал-Строй-Классик" 129128, г. Москва, Ростокинская ул., д. 8</t>
  </si>
  <si>
    <r>
      <rPr>
        <sz val="10"/>
        <rFont val="Times New Roman"/>
        <family val="1"/>
        <charset val="204"/>
      </rPr>
      <t xml:space="preserve">Акт:                                                 - </t>
    </r>
    <r>
      <rPr>
        <b val="true"/>
        <sz val="10"/>
        <rFont val="Times New Roman"/>
        <family val="1"/>
        <charset val="204"/>
      </rPr>
      <t xml:space="preserve">208 600,00 </t>
    </r>
    <r>
      <rPr>
        <sz val="10"/>
        <rFont val="Times New Roman"/>
        <family val="1"/>
        <charset val="204"/>
      </rPr>
      <t xml:space="preserve">руб. (закрыт)</t>
    </r>
  </si>
  <si>
    <t xml:space="preserve">Выполнение электромонтажных работ в МОУ лицей УО города Лобня</t>
  </si>
  <si>
    <r>
      <rPr>
        <sz val="10"/>
        <rFont val="Times New Roman"/>
        <family val="1"/>
        <charset val="204"/>
      </rPr>
      <t xml:space="preserve">Акт:                                     25.08.2008 - </t>
    </r>
    <r>
      <rPr>
        <b val="true"/>
        <sz val="10"/>
        <rFont val="Times New Roman"/>
        <family val="1"/>
        <charset val="204"/>
      </rPr>
      <t xml:space="preserve">1 250 000</t>
    </r>
    <r>
      <rPr>
        <sz val="10"/>
        <rFont val="Times New Roman"/>
        <family val="1"/>
        <charset val="204"/>
      </rPr>
      <t xml:space="preserve"> руб.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полов в МОУ лицей УО города Лобня</t>
  </si>
  <si>
    <t xml:space="preserve">15.06.2008-20.08.2008</t>
  </si>
  <si>
    <t xml:space="preserve">ООО "Ремистр" 141730, г. Лобня, ул. Кольцевая, д.1</t>
  </si>
  <si>
    <r>
      <rPr>
        <sz val="10"/>
        <rFont val="Times New Roman"/>
        <family val="1"/>
        <charset val="204"/>
      </rPr>
      <t xml:space="preserve">Акт:                                                          04.07.2008 - </t>
    </r>
    <r>
      <rPr>
        <b val="true"/>
        <sz val="10"/>
        <rFont val="Times New Roman"/>
        <family val="1"/>
        <charset val="204"/>
      </rPr>
      <t xml:space="preserve">409 411,97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ианино для УК города Лобня</t>
  </si>
  <si>
    <t xml:space="preserve">ЗАО Салон музыкальных инструментов "АККОРД", г. Москва, ул. Нижняя Масловка, д. 6</t>
  </si>
  <si>
    <r>
      <rPr>
        <sz val="10"/>
        <rFont val="Times New Roman"/>
        <family val="1"/>
        <charset val="204"/>
      </rPr>
      <t xml:space="preserve">Накладная: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07 000,00</t>
    </r>
    <r>
      <rPr>
        <sz val="10"/>
        <rFont val="Times New Roman"/>
        <family val="1"/>
        <charset val="204"/>
      </rPr>
      <t xml:space="preserve"> руб.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Акт:                                                 - </t>
    </r>
    <r>
      <rPr>
        <b val="true"/>
        <sz val="10"/>
        <rFont val="Times New Roman"/>
        <family val="1"/>
        <charset val="204"/>
      </rPr>
      <t xml:space="preserve">5000,00 </t>
    </r>
    <r>
      <rPr>
        <sz val="10"/>
        <rFont val="Times New Roman"/>
        <family val="1"/>
        <charset val="204"/>
      </rPr>
      <t xml:space="preserve">руб.  - 8 000,00 руб., - 10 000,00 руб.,                       - 5 000,00 руб.                               (закрыт)</t>
    </r>
  </si>
  <si>
    <t xml:space="preserve">Оказание услуг по проживанию судейской коллегии Х-го традиционного турнира по спортивным танцам "Подмосковные вечера -2008" для муниципальных нужд города Лобня</t>
  </si>
  <si>
    <t xml:space="preserve">ООО "КОРА-ВИП", 124340, М.О., Химкинский район, Аэропорт Шереметьево</t>
  </si>
  <si>
    <r>
      <rPr>
        <sz val="10"/>
        <rFont val="Times New Roman"/>
        <family val="1"/>
        <charset val="204"/>
      </rPr>
      <t xml:space="preserve">Акт:                                                          - </t>
    </r>
    <r>
      <rPr>
        <b val="true"/>
        <sz val="10"/>
        <rFont val="Times New Roman"/>
        <family val="1"/>
        <charset val="204"/>
      </rPr>
      <t xml:space="preserve">112 700,00</t>
    </r>
    <r>
      <rPr>
        <sz val="10"/>
        <rFont val="Times New Roman"/>
        <family val="1"/>
        <charset val="204"/>
      </rPr>
      <t xml:space="preserve"> руб.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обеспечению сохранности жилищного фонда города Лобня</t>
  </si>
  <si>
    <r>
      <rPr>
        <sz val="10"/>
        <rFont val="Times New Roman"/>
        <family val="1"/>
        <charset val="204"/>
      </rPr>
      <t xml:space="preserve">Акты: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99 989,00</t>
    </r>
    <r>
      <rPr>
        <sz val="10"/>
        <rFont val="Times New Roman"/>
        <family val="1"/>
        <charset val="204"/>
      </rPr>
      <t xml:space="preserve"> руб.;                                     -   </t>
    </r>
    <r>
      <rPr>
        <b val="true"/>
        <sz val="10"/>
        <rFont val="Times New Roman"/>
        <family val="1"/>
        <charset val="204"/>
      </rPr>
      <t xml:space="preserve">63 963,55</t>
    </r>
    <r>
      <rPr>
        <sz val="10"/>
        <rFont val="Times New Roman"/>
        <family val="1"/>
        <charset val="204"/>
      </rPr>
      <t xml:space="preserve"> руб.;                                 -   </t>
    </r>
    <r>
      <rPr>
        <b val="true"/>
        <sz val="10"/>
        <rFont val="Times New Roman"/>
        <family val="1"/>
        <charset val="204"/>
      </rPr>
      <t xml:space="preserve">21 036,45</t>
    </r>
    <r>
      <rPr>
        <sz val="10"/>
        <rFont val="Times New Roman"/>
        <family val="1"/>
        <charset val="204"/>
      </rPr>
      <t xml:space="preserve"> руб.;                                - </t>
    </r>
    <r>
      <rPr>
        <b val="true"/>
        <sz val="10"/>
        <rFont val="Times New Roman"/>
        <family val="1"/>
        <charset val="204"/>
      </rPr>
      <t xml:space="preserve">915 674, 00</t>
    </r>
    <r>
      <rPr>
        <sz val="10"/>
        <rFont val="Times New Roman"/>
        <family val="1"/>
        <charset val="204"/>
      </rPr>
      <t xml:space="preserve"> руб.;                              -   </t>
    </r>
    <r>
      <rPr>
        <b val="true"/>
        <sz val="10"/>
        <rFont val="Times New Roman"/>
        <family val="1"/>
        <charset val="204"/>
      </rPr>
      <t xml:space="preserve">61 288,89</t>
    </r>
    <r>
      <rPr>
        <sz val="10"/>
        <rFont val="Times New Roman"/>
        <family val="1"/>
        <charset val="204"/>
      </rPr>
      <t xml:space="preserve"> руб.;                                                     - </t>
    </r>
    <r>
      <rPr>
        <b val="true"/>
        <sz val="10"/>
        <rFont val="Times New Roman"/>
        <family val="1"/>
        <charset val="204"/>
      </rPr>
      <t xml:space="preserve">309 296,44 </t>
    </r>
    <r>
      <rPr>
        <sz val="10"/>
        <rFont val="Times New Roman"/>
        <family val="1"/>
        <charset val="204"/>
      </rPr>
      <t xml:space="preserve">руб.;                                          - </t>
    </r>
    <r>
      <rPr>
        <b val="true"/>
        <sz val="10"/>
        <rFont val="Times New Roman"/>
        <family val="1"/>
        <charset val="204"/>
      </rPr>
      <t xml:space="preserve">153 603,50</t>
    </r>
    <r>
      <rPr>
        <sz val="10"/>
        <rFont val="Times New Roman"/>
        <family val="1"/>
        <charset val="204"/>
      </rPr>
      <t xml:space="preserve"> руб.;                                                - </t>
    </r>
    <r>
      <rPr>
        <b val="true"/>
        <sz val="10"/>
        <rFont val="Times New Roman"/>
        <family val="1"/>
        <charset val="204"/>
      </rPr>
      <t xml:space="preserve">236 942,00 </t>
    </r>
    <r>
      <rPr>
        <sz val="10"/>
        <rFont val="Times New Roman"/>
        <family val="1"/>
        <charset val="204"/>
      </rPr>
      <t xml:space="preserve">руб.;                                                     - </t>
    </r>
    <r>
      <rPr>
        <b val="true"/>
        <sz val="10"/>
        <rFont val="Times New Roman"/>
        <family val="1"/>
        <charset val="204"/>
      </rPr>
      <t xml:space="preserve">241 822,00</t>
    </r>
    <r>
      <rPr>
        <sz val="10"/>
        <rFont val="Times New Roman"/>
        <family val="1"/>
        <charset val="204"/>
      </rPr>
      <t xml:space="preserve"> руб.;                                           - </t>
    </r>
    <r>
      <rPr>
        <b val="true"/>
        <sz val="10"/>
        <rFont val="Times New Roman"/>
        <family val="1"/>
        <charset val="204"/>
      </rPr>
      <t xml:space="preserve">199 198,00</t>
    </r>
    <r>
      <rPr>
        <sz val="10"/>
        <rFont val="Times New Roman"/>
        <family val="1"/>
        <charset val="204"/>
      </rPr>
      <t xml:space="preserve"> руб.                             -795 901,00 руб.;                             -56 333,00 руб.;                                -93 725,71 руб.;                               - 92 200,00 руб.;                                 -58 420,47 руб.;                                 -244 071,62 руб.;                                   -23 931,60 руб.;                                    -15 384,60 руб.;                               -23 931,60 руб.;                                -10 256,40 руб.;                                         -17 094,00 руб.;                               -13 675,20 руб.;                                 -47 863,20 руб.;                              -23 931,60 руб.;                                -23 931,60 руб.;                                -22 800,00 руб;                                   -82 489,65 руб.;                              -82 489,65 руб.;                           -82 489,65 руб.;                                -82 489,65 руб.;                                                    -49 790,27 руб.;                              -53 394,04 руб.;                                          -6 500,00 руб.;                                 -199 582,96 руб.;                              -100 793,00 руб.;                              -127 670,00 руб.                             -53 394,04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06а</t>
  </si>
  <si>
    <t xml:space="preserve">15.05.2009г.</t>
  </si>
  <si>
    <t xml:space="preserve">Дополнительное соглашение к МК №106 от 29.04.2008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788 917,82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 </t>
    </r>
  </si>
  <si>
    <t xml:space="preserve">Поставка и установка прикроватного монитора Lifescop I BSM - 2301 k для МЛПУ "ЛЦГБ"</t>
  </si>
  <si>
    <t xml:space="preserve">ООО "ФармСиб" 141730, М.О., Мытищинский р-он, г. Долгопрудный, мкр. Хлебниково, Новое шоссе, д. 1</t>
  </si>
  <si>
    <r>
      <rPr>
        <sz val="10"/>
        <rFont val="Times New Roman"/>
        <family val="1"/>
        <charset val="204"/>
      </rPr>
      <t xml:space="preserve">Акт:                                                          - </t>
    </r>
    <r>
      <rPr>
        <b val="true"/>
        <sz val="10"/>
        <rFont val="Times New Roman"/>
        <family val="1"/>
        <charset val="204"/>
      </rPr>
      <t xml:space="preserve">190 000,00</t>
    </r>
    <r>
      <rPr>
        <sz val="10"/>
        <rFont val="Times New Roman"/>
        <family val="1"/>
        <charset val="204"/>
      </rPr>
      <t xml:space="preserve"> руб.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замене оконных конструкций в МДОУ д/с №3 "Зоренька" м/р Луговая</t>
  </si>
  <si>
    <t xml:space="preserve">ООО "Окна-Сервис-Л" 141730, М.О., г. Лобня, ул. Промышленная, д. 4</t>
  </si>
  <si>
    <r>
      <rPr>
        <sz val="10"/>
        <rFont val="Times New Roman"/>
        <family val="1"/>
        <charset val="204"/>
      </rPr>
      <t xml:space="preserve">Акт: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94 700,00</t>
    </r>
    <r>
      <rPr>
        <sz val="10"/>
        <rFont val="Times New Roman"/>
        <family val="1"/>
        <charset val="204"/>
      </rPr>
      <t xml:space="preserve"> руб.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668 от 25.04.2008</t>
  </si>
  <si>
    <t xml:space="preserve">Подписка периодических печатных изданий газеты "Ежедневные новости", "Подмосковье" и историко-краеведческий альманах "Подмосковный летописец" льготным категориям граждан на 2 полугодие 2008 года</t>
  </si>
  <si>
    <t xml:space="preserve">2 полугодие 2008 года</t>
  </si>
  <si>
    <t xml:space="preserve">ФГУП "Почта России" Дмитровский почтампУФП СМО - филиал ФГУП "Почта России" г. Дмитров, ул. Почтовая, д. 5</t>
  </si>
  <si>
    <r>
      <rPr>
        <sz val="10"/>
        <rFont val="Times New Roman"/>
        <family val="1"/>
        <charset val="204"/>
      </rPr>
      <t xml:space="preserve">Акты: 472 277,6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цоколя и отмостки жилого дома по ул. Крупская, д. 16 г. Лобня</t>
  </si>
  <si>
    <t xml:space="preserve">до 01.09.2008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01.09.2008 - </t>
    </r>
    <r>
      <rPr>
        <b val="true"/>
        <sz val="10"/>
        <rFont val="Times New Roman"/>
        <family val="1"/>
        <charset val="204"/>
      </rPr>
      <t xml:space="preserve">293 495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апитальному ремонту инженерных систем жилищного фонда г. Лобня</t>
  </si>
  <si>
    <t xml:space="preserve">до 26.08.2008</t>
  </si>
  <si>
    <r>
      <rPr>
        <sz val="10"/>
        <rFont val="Times New Roman"/>
        <family val="1"/>
        <charset val="204"/>
      </rPr>
      <t xml:space="preserve">Акты:                                           14.05.2008 - </t>
    </r>
    <r>
      <rPr>
        <b val="true"/>
        <sz val="10"/>
        <rFont val="Times New Roman"/>
        <family val="1"/>
        <charset val="204"/>
      </rPr>
      <t xml:space="preserve">969 407, 00</t>
    </r>
    <r>
      <rPr>
        <sz val="10"/>
        <rFont val="Times New Roman"/>
        <family val="1"/>
        <charset val="204"/>
      </rPr>
      <t xml:space="preserve"> руб.;                              - </t>
    </r>
    <r>
      <rPr>
        <b val="true"/>
        <sz val="10"/>
        <rFont val="Times New Roman"/>
        <family val="1"/>
        <charset val="204"/>
      </rPr>
      <t xml:space="preserve">937 092,00</t>
    </r>
    <r>
      <rPr>
        <sz val="10"/>
        <rFont val="Times New Roman"/>
        <family val="1"/>
        <charset val="204"/>
      </rPr>
      <t xml:space="preserve"> руб.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нефтепродуктов для Управления образования г. Лобня</t>
  </si>
  <si>
    <t xml:space="preserve">по 30.06.2008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226 325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апитальному ремонту Краснополянского поликлинического отделения МЛПУ "ЛЦГБ"</t>
  </si>
  <si>
    <t xml:space="preserve">до 20.12.2008</t>
  </si>
  <si>
    <t xml:space="preserve">ОАО "ЛОТРА" 141730, М.О., г. Лобня, ул. Гагарина, д. 3</t>
  </si>
  <si>
    <r>
      <rPr>
        <sz val="10"/>
        <color rgb="FF000000"/>
        <rFont val="Times New Roman"/>
        <family val="1"/>
        <charset val="204"/>
      </rPr>
      <t xml:space="preserve">Акты:31.05.2008 - </t>
    </r>
    <r>
      <rPr>
        <b val="true"/>
        <sz val="10"/>
        <color rgb="FF000000"/>
        <rFont val="Times New Roman"/>
        <family val="1"/>
        <charset val="204"/>
      </rPr>
      <t xml:space="preserve"> 980 134,51</t>
    </r>
    <r>
      <rPr>
        <sz val="10"/>
        <color rgb="FF000000"/>
        <rFont val="Times New Roman"/>
        <family val="1"/>
        <charset val="204"/>
      </rPr>
      <t xml:space="preserve"> руб.; - </t>
    </r>
    <r>
      <rPr>
        <b val="true"/>
        <sz val="10"/>
        <color rgb="FF000000"/>
        <rFont val="Times New Roman"/>
        <family val="1"/>
        <charset val="204"/>
      </rPr>
      <t xml:space="preserve">663 041,82</t>
    </r>
    <r>
      <rPr>
        <sz val="10"/>
        <color rgb="FF000000"/>
        <rFont val="Times New Roman"/>
        <family val="1"/>
        <charset val="204"/>
      </rPr>
      <t xml:space="preserve"> руб.; 30.06.2008 - </t>
    </r>
    <r>
      <rPr>
        <b val="true"/>
        <sz val="10"/>
        <color rgb="FF000000"/>
        <rFont val="Times New Roman"/>
        <family val="1"/>
        <charset val="204"/>
      </rPr>
      <t xml:space="preserve">765 502,20</t>
    </r>
    <r>
      <rPr>
        <sz val="10"/>
        <color rgb="FF000000"/>
        <rFont val="Times New Roman"/>
        <family val="1"/>
        <charset val="204"/>
      </rPr>
      <t xml:space="preserve"> руб.; 30.06.2008 -  </t>
    </r>
    <r>
      <rPr>
        <b val="true"/>
        <sz val="10"/>
        <color rgb="FF000000"/>
        <rFont val="Times New Roman"/>
        <family val="1"/>
        <charset val="204"/>
      </rPr>
      <t xml:space="preserve">737 826,28</t>
    </r>
    <r>
      <rPr>
        <sz val="10"/>
        <color rgb="FF000000"/>
        <rFont val="Times New Roman"/>
        <family val="1"/>
        <charset val="204"/>
      </rPr>
      <t xml:space="preserve"> руб.; 30.06.2008 -  </t>
    </r>
    <r>
      <rPr>
        <b val="true"/>
        <sz val="10"/>
        <color rgb="FF000000"/>
        <rFont val="Times New Roman"/>
        <family val="1"/>
        <charset val="204"/>
      </rPr>
      <t xml:space="preserve">210 614,06</t>
    </r>
    <r>
      <rPr>
        <sz val="10"/>
        <color rgb="FF000000"/>
        <rFont val="Times New Roman"/>
        <family val="1"/>
        <charset val="204"/>
      </rPr>
      <t xml:space="preserve"> руб.; 30.06.2008 -  </t>
    </r>
    <r>
      <rPr>
        <b val="true"/>
        <sz val="10"/>
        <color rgb="FF000000"/>
        <rFont val="Times New Roman"/>
        <family val="1"/>
        <charset val="204"/>
      </rPr>
      <t xml:space="preserve">625 538,83</t>
    </r>
    <r>
      <rPr>
        <sz val="10"/>
        <color rgb="FF000000"/>
        <rFont val="Times New Roman"/>
        <family val="1"/>
        <charset val="204"/>
      </rPr>
      <t xml:space="preserve"> руб.;              31.07.2008 -</t>
    </r>
    <r>
      <rPr>
        <b val="true"/>
        <sz val="10"/>
        <color rgb="FF000000"/>
        <rFont val="Times New Roman"/>
        <family val="1"/>
        <charset val="204"/>
      </rPr>
      <t xml:space="preserve">1 591 188,02</t>
    </r>
    <r>
      <rPr>
        <sz val="10"/>
        <color rgb="FF000000"/>
        <rFont val="Times New Roman"/>
        <family val="1"/>
        <charset val="204"/>
      </rPr>
      <t xml:space="preserve"> руб., - </t>
    </r>
    <r>
      <rPr>
        <b val="true"/>
        <sz val="10"/>
        <color rgb="FF000000"/>
        <rFont val="Times New Roman"/>
        <family val="1"/>
        <charset val="204"/>
      </rPr>
      <t xml:space="preserve">1 428 991,46</t>
    </r>
    <r>
      <rPr>
        <sz val="10"/>
        <color rgb="FF000000"/>
        <rFont val="Times New Roman"/>
        <family val="1"/>
        <charset val="204"/>
      </rPr>
      <t xml:space="preserve"> руб.;           - </t>
    </r>
    <r>
      <rPr>
        <b val="true"/>
        <sz val="10"/>
        <color rgb="FF000000"/>
        <rFont val="Times New Roman"/>
        <family val="1"/>
        <charset val="204"/>
      </rPr>
      <t xml:space="preserve">119 763,73</t>
    </r>
    <r>
      <rPr>
        <sz val="10"/>
        <color rgb="FF000000"/>
        <rFont val="Times New Roman"/>
        <family val="1"/>
        <charset val="204"/>
      </rPr>
      <t xml:space="preserve"> руб.; -  </t>
    </r>
    <r>
      <rPr>
        <b val="true"/>
        <sz val="10"/>
        <color rgb="FF000000"/>
        <rFont val="Times New Roman"/>
        <family val="1"/>
        <charset val="204"/>
      </rPr>
      <t xml:space="preserve">432 440,30</t>
    </r>
    <r>
      <rPr>
        <sz val="10"/>
        <color rgb="FF000000"/>
        <rFont val="Times New Roman"/>
        <family val="1"/>
        <charset val="204"/>
      </rPr>
      <t xml:space="preserve"> руб; 31.08.2008 - </t>
    </r>
    <r>
      <rPr>
        <b val="true"/>
        <sz val="10"/>
        <color rgb="FF000000"/>
        <rFont val="Times New Roman"/>
        <family val="1"/>
        <charset val="204"/>
      </rPr>
      <t xml:space="preserve">1 184 934,57</t>
    </r>
    <r>
      <rPr>
        <sz val="10"/>
        <color rgb="FF000000"/>
        <rFont val="Times New Roman"/>
        <family val="1"/>
        <charset val="204"/>
      </rPr>
      <t xml:space="preserve">руб.;    31.08.2008 -    </t>
    </r>
    <r>
      <rPr>
        <b val="true"/>
        <sz val="10"/>
        <color rgb="FF000000"/>
        <rFont val="Times New Roman"/>
        <family val="1"/>
        <charset val="204"/>
      </rPr>
      <t xml:space="preserve">796 377,95</t>
    </r>
    <r>
      <rPr>
        <sz val="10"/>
        <color rgb="FF000000"/>
        <rFont val="Times New Roman"/>
        <family val="1"/>
        <charset val="204"/>
      </rPr>
      <t xml:space="preserve"> руб.   31.08.2008 -   </t>
    </r>
    <r>
      <rPr>
        <b val="true"/>
        <sz val="10"/>
        <color rgb="FF000000"/>
        <rFont val="Times New Roman"/>
        <family val="1"/>
        <charset val="204"/>
      </rPr>
      <t xml:space="preserve">328 577,29</t>
    </r>
    <r>
      <rPr>
        <sz val="10"/>
        <color rgb="FF000000"/>
        <rFont val="Times New Roman"/>
        <family val="1"/>
        <charset val="204"/>
      </rPr>
      <t xml:space="preserve"> руб.   31.08.2008 -   </t>
    </r>
    <r>
      <rPr>
        <b val="true"/>
        <sz val="10"/>
        <color rgb="FF000000"/>
        <rFont val="Times New Roman"/>
        <family val="1"/>
        <charset val="204"/>
      </rPr>
      <t xml:space="preserve"> 812 011,30</t>
    </r>
    <r>
      <rPr>
        <sz val="10"/>
        <color rgb="FF000000"/>
        <rFont val="Times New Roman"/>
        <family val="1"/>
        <charset val="204"/>
      </rPr>
      <t xml:space="preserve"> руб;31.08.2008 -    </t>
    </r>
    <r>
      <rPr>
        <b val="true"/>
        <sz val="10"/>
        <color rgb="FF000000"/>
        <rFont val="Times New Roman"/>
        <family val="1"/>
        <charset val="204"/>
      </rPr>
      <t xml:space="preserve">807 156,06</t>
    </r>
    <r>
      <rPr>
        <sz val="10"/>
        <color rgb="FF000000"/>
        <rFont val="Times New Roman"/>
        <family val="1"/>
        <charset val="204"/>
      </rPr>
      <t xml:space="preserve"> руб.  31.08.2008 -    </t>
    </r>
    <r>
      <rPr>
        <b val="true"/>
        <sz val="10"/>
        <color rgb="FF000000"/>
        <rFont val="Times New Roman"/>
        <family val="1"/>
        <charset val="204"/>
      </rPr>
      <t xml:space="preserve">126 379,51</t>
    </r>
    <r>
      <rPr>
        <sz val="10"/>
        <color rgb="FF000000"/>
        <rFont val="Times New Roman"/>
        <family val="1"/>
        <charset val="204"/>
      </rPr>
      <t xml:space="preserve"> руб. 30.09.2008 - </t>
    </r>
    <r>
      <rPr>
        <b val="true"/>
        <sz val="10"/>
        <color rgb="FF000000"/>
        <rFont val="Times New Roman"/>
        <family val="1"/>
        <charset val="204"/>
      </rPr>
      <t xml:space="preserve">1 737 449,87</t>
    </r>
    <r>
      <rPr>
        <sz val="10"/>
        <color rgb="FF000000"/>
        <rFont val="Times New Roman"/>
        <family val="1"/>
        <charset val="204"/>
      </rPr>
      <t xml:space="preserve"> руб.     30.09.2008 -    </t>
    </r>
    <r>
      <rPr>
        <b val="true"/>
        <sz val="10"/>
        <color rgb="FF000000"/>
        <rFont val="Times New Roman"/>
        <family val="1"/>
        <charset val="204"/>
      </rPr>
      <t xml:space="preserve">379 749,71</t>
    </r>
    <r>
      <rPr>
        <sz val="10"/>
        <color rgb="FF000000"/>
        <rFont val="Times New Roman"/>
        <family val="1"/>
        <charset val="204"/>
      </rPr>
      <t xml:space="preserve"> руб.  30.09.2008 -      </t>
    </r>
    <r>
      <rPr>
        <b val="true"/>
        <sz val="10"/>
        <color rgb="FF000000"/>
        <rFont val="Times New Roman"/>
        <family val="1"/>
        <charset val="204"/>
      </rPr>
      <t xml:space="preserve">43 672,20</t>
    </r>
    <r>
      <rPr>
        <sz val="10"/>
        <color rgb="FF000000"/>
        <rFont val="Times New Roman"/>
        <family val="1"/>
        <charset val="204"/>
      </rPr>
      <t xml:space="preserve"> руб.              30.09.2008  -    </t>
    </r>
    <r>
      <rPr>
        <b val="true"/>
        <sz val="10"/>
        <color rgb="FF000000"/>
        <rFont val="Times New Roman"/>
        <family val="1"/>
        <charset val="204"/>
      </rPr>
      <t xml:space="preserve">462 384,05 </t>
    </r>
    <r>
      <rPr>
        <sz val="10"/>
        <color rgb="FF000000"/>
        <rFont val="Times New Roman"/>
        <family val="1"/>
        <charset val="204"/>
      </rPr>
      <t xml:space="preserve">руб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30.09.2008 </t>
    </r>
    <r>
      <rPr>
        <b val="true"/>
        <sz val="10"/>
        <color rgb="FF000000"/>
        <rFont val="Times New Roman"/>
        <family val="1"/>
        <charset val="204"/>
      </rPr>
      <t xml:space="preserve"> -   259 589,14</t>
    </r>
    <r>
      <rPr>
        <sz val="10"/>
        <color rgb="FF000000"/>
        <rFont val="Times New Roman"/>
        <family val="1"/>
        <charset val="204"/>
      </rPr>
      <t xml:space="preserve">руб.  30.09.2008 - 75 897,07 руб.   31.10.2008 - 462 036,86 руб.31.10.2008 - 577 365,28 руб.      31.10.2008 - 443 207,74 руб. 31.10.2008 - 313 320.40 руб.  31.10.2008 - 169 823,59 руб. 30.11.2008 - 506 859,89 руб. 30.11.2008 - 431 133,50 руб.                30.11.2008 - 108 136,00 руб.    -752 507,13 руб.                        -1 276 193,72 руб.                      -148 025,16 руб.                         -242 158,51 руб. </t>
    </r>
    <r>
      <rPr>
        <b val="true"/>
        <sz val="10"/>
        <color rgb="FF000000"/>
        <rFont val="Times New Roman"/>
        <family val="1"/>
        <charset val="204"/>
      </rPr>
      <t xml:space="preserve">(закрыт)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</t>
    </r>
  </si>
  <si>
    <t xml:space="preserve">114а</t>
  </si>
  <si>
    <t xml:space="preserve">Дополнительное соглашение к муниципальному контракту № 114</t>
  </si>
  <si>
    <t xml:space="preserve">Акт: -529 468,01 руб.                 -547 070,49 руб.                             - 850 378,58 руб.                               -71 503,72 руб. (закрыт)</t>
  </si>
  <si>
    <t xml:space="preserve">Выполнение работ по текущему ремонту фасада здания музейного комплекса "История танка Т-34"</t>
  </si>
  <si>
    <t xml:space="preserve"> </t>
  </si>
  <si>
    <t xml:space="preserve">Поставка мусоровоза марки КО - 440-5 для нужд МП "Жилкомсервис" г. Лобня</t>
  </si>
  <si>
    <r>
      <rPr>
        <sz val="10"/>
        <rFont val="Times New Roman"/>
        <family val="1"/>
        <charset val="204"/>
      </rPr>
      <t xml:space="preserve">Акт приема-передачи автомашины                        КАМАЗ-КО-440-5                                 от 23.07.2008 г.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машин марки ГАЗ - 3302 для нужд МП "Жилкомсервис" города Лобня</t>
  </si>
  <si>
    <t xml:space="preserve">ООО "Элекс - Полюс Центр" 123290, г. Москва, ул. Ермакова Роща, д. 7а, стр. 1</t>
  </si>
  <si>
    <r>
      <rPr>
        <sz val="10"/>
        <rFont val="Times New Roman"/>
        <family val="1"/>
        <charset val="204"/>
      </rPr>
      <t xml:space="preserve">Акт приема-передачи автомашины   ГАЗ-3302                               от 16.06.2008 г.         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до 01.10.2008</t>
  </si>
  <si>
    <r>
      <rPr>
        <sz val="10"/>
        <rFont val="Times New Roman"/>
        <family val="1"/>
        <charset val="204"/>
      </rPr>
      <t xml:space="preserve">Акты:                                                     04.08.08 г. - </t>
    </r>
    <r>
      <rPr>
        <b val="true"/>
        <sz val="10"/>
        <rFont val="Times New Roman"/>
        <family val="1"/>
        <charset val="204"/>
      </rPr>
      <t xml:space="preserve">514 751,00</t>
    </r>
    <r>
      <rPr>
        <sz val="10"/>
        <rFont val="Times New Roman"/>
        <family val="1"/>
        <charset val="204"/>
      </rPr>
      <t xml:space="preserve"> руб. 29.09.08 г. - </t>
    </r>
    <r>
      <rPr>
        <b val="true"/>
        <sz val="10"/>
        <rFont val="Times New Roman"/>
        <family val="1"/>
        <charset val="204"/>
      </rPr>
      <t xml:space="preserve">218 736,07</t>
    </r>
    <r>
      <rPr>
        <sz val="10"/>
        <rFont val="Times New Roman"/>
        <family val="1"/>
        <charset val="204"/>
      </rPr>
      <t xml:space="preserve"> руб.                             29.09.08 г. - </t>
    </r>
    <r>
      <rPr>
        <b val="true"/>
        <sz val="10"/>
        <rFont val="Times New Roman"/>
        <family val="1"/>
        <charset val="204"/>
      </rPr>
      <t xml:space="preserve">935 734,62</t>
    </r>
    <r>
      <rPr>
        <sz val="10"/>
        <rFont val="Times New Roman"/>
        <family val="1"/>
        <charset val="204"/>
      </rPr>
      <t xml:space="preserve"> руб.        12.11.08 г. - </t>
    </r>
    <r>
      <rPr>
        <b val="true"/>
        <sz val="10"/>
        <rFont val="Times New Roman"/>
        <family val="1"/>
        <charset val="204"/>
      </rPr>
      <t xml:space="preserve">948 202,37</t>
    </r>
    <r>
      <rPr>
        <sz val="10"/>
        <rFont val="Times New Roman"/>
        <family val="1"/>
        <charset val="204"/>
      </rPr>
      <t xml:space="preserve"> руб.</t>
    </r>
  </si>
  <si>
    <t xml:space="preserve">118 а</t>
  </si>
  <si>
    <t xml:space="preserve">Дополнительное соглашение к МК № 118</t>
  </si>
  <si>
    <t xml:space="preserve">Выполнение работ по капитальному ремонту шиферных кровель жилищного фонда города Лобня</t>
  </si>
  <si>
    <t xml:space="preserve">ООО "РЕАЛ" 156002, г. Кострома,ул. Ерохова, 30-6</t>
  </si>
  <si>
    <r>
      <rPr>
        <sz val="10"/>
        <rFont val="Times New Roman"/>
        <family val="1"/>
        <charset val="204"/>
      </rPr>
      <t xml:space="preserve">Акты:                                                       30.06.08 г. - </t>
    </r>
    <r>
      <rPr>
        <b val="true"/>
        <sz val="10"/>
        <rFont val="Times New Roman"/>
        <family val="1"/>
        <charset val="204"/>
      </rPr>
      <t xml:space="preserve">592 836,99</t>
    </r>
    <r>
      <rPr>
        <sz val="10"/>
        <rFont val="Times New Roman"/>
        <family val="1"/>
        <charset val="204"/>
      </rPr>
      <t xml:space="preserve"> руб.;                                             28.07.08 г. -</t>
    </r>
    <r>
      <rPr>
        <b val="true"/>
        <sz val="10"/>
        <rFont val="Times New Roman"/>
        <family val="1"/>
        <charset val="204"/>
      </rPr>
      <t xml:space="preserve"> 325 074,00</t>
    </r>
    <r>
      <rPr>
        <sz val="10"/>
        <rFont val="Times New Roman"/>
        <family val="1"/>
        <charset val="204"/>
      </rPr>
      <t xml:space="preserve"> руб.;                  29.08.08 г. - </t>
    </r>
    <r>
      <rPr>
        <b val="true"/>
        <sz val="10"/>
        <rFont val="Times New Roman"/>
        <family val="1"/>
        <charset val="204"/>
      </rPr>
      <t xml:space="preserve">584 124,00</t>
    </r>
    <r>
      <rPr>
        <sz val="10"/>
        <rFont val="Times New Roman"/>
        <family val="1"/>
        <charset val="204"/>
      </rPr>
      <t xml:space="preserve"> руб.;                               29.08.08 г. - </t>
    </r>
    <r>
      <rPr>
        <b val="true"/>
        <sz val="10"/>
        <rFont val="Times New Roman"/>
        <family val="1"/>
        <charset val="204"/>
      </rPr>
      <t xml:space="preserve">489 215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вентиляционных каналов жилищного фонда г. Лобня</t>
  </si>
  <si>
    <r>
      <rPr>
        <sz val="10"/>
        <rFont val="Times New Roman"/>
        <family val="1"/>
        <charset val="204"/>
      </rPr>
      <t xml:space="preserve">Акт:                                          07.08.08 г. -  </t>
    </r>
    <r>
      <rPr>
        <b val="true"/>
        <sz val="10"/>
        <rFont val="Times New Roman"/>
        <family val="1"/>
        <charset val="204"/>
      </rPr>
      <t xml:space="preserve">866 02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балконов жилищного фонда города Лобня</t>
  </si>
  <si>
    <r>
      <rPr>
        <sz val="10"/>
        <rFont val="Times New Roman"/>
        <family val="1"/>
        <charset val="204"/>
      </rPr>
      <t xml:space="preserve">Акт:                                          26.08.08 г. -  </t>
    </r>
    <r>
      <rPr>
        <b val="true"/>
        <sz val="10"/>
        <rFont val="Times New Roman"/>
        <family val="1"/>
        <charset val="204"/>
      </rPr>
      <t xml:space="preserve">823 62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локальному ремонту межпанельных швов жилищного фонда города Лобня</t>
  </si>
  <si>
    <r>
      <rPr>
        <sz val="10"/>
        <rFont val="Times New Roman"/>
        <family val="1"/>
        <charset val="204"/>
      </rPr>
      <t xml:space="preserve">Акт:                                           23.09.2008 - </t>
    </r>
    <r>
      <rPr>
        <b val="true"/>
        <sz val="10"/>
        <rFont val="Times New Roman"/>
        <family val="1"/>
        <charset val="204"/>
      </rPr>
      <t xml:space="preserve">526 432,00 </t>
    </r>
    <r>
      <rPr>
        <sz val="10"/>
        <rFont val="Times New Roman"/>
        <family val="1"/>
        <charset val="204"/>
      </rPr>
      <t xml:space="preserve">руб. (закрыт)</t>
    </r>
  </si>
  <si>
    <t xml:space="preserve">Оказание услуг по предоставлению путевок в детский оздоровительный лагерь для муниципальных нужд города Лобня</t>
  </si>
  <si>
    <t xml:space="preserve">ГОУ ВПО "Московский Государственный Университет Леса" 141005, М.О., г. Мытищи-5, 1-я Институтская, д. 1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384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прикладного обеспечения впо созданию автоматизированной системы на территории города Лобня в рамках единой информационной системы здравоохранения для МЛПУ "ЛЦГБ"</t>
  </si>
  <si>
    <t xml:space="preserve">ООО "ВАЛСЭНТ" 109147, г. Москва, ул. Воронцовская, д. 25/28, стр. 3</t>
  </si>
  <si>
    <r>
      <rPr>
        <sz val="10"/>
        <rFont val="Times New Roman"/>
        <family val="1"/>
        <charset val="204"/>
      </rPr>
      <t xml:space="preserve">Акт:                                                   - </t>
    </r>
    <r>
      <rPr>
        <b val="true"/>
        <sz val="10"/>
        <rFont val="Times New Roman"/>
        <family val="1"/>
        <charset val="204"/>
      </rPr>
      <t xml:space="preserve">348 00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коагулометра ТЕСО Coatron M 4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- </t>
    </r>
    <r>
      <rPr>
        <b val="true"/>
        <sz val="10"/>
        <rFont val="Times New Roman"/>
        <family val="1"/>
        <charset val="204"/>
      </rPr>
      <t xml:space="preserve">218 90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693 от 05.05.2008</t>
  </si>
  <si>
    <t xml:space="preserve">Подписка периодических печатных изданий и литературы для централизованной библиотечной сети города Лобня</t>
  </si>
  <si>
    <t xml:space="preserve">ФГУП "Почта России" Дмитровский почтамп УФП СМО - филиал ФГУП "Почта России" г. Дмитров, ул. Почтовая, д. 5</t>
  </si>
  <si>
    <t xml:space="preserve">Счет: 157 814,73 руб. (закрыт) </t>
  </si>
  <si>
    <t xml:space="preserve">Поставка и установка аппарата искусственной вентиляции легких РО - 9 Н с наркозной приставкой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- </t>
    </r>
    <r>
      <rPr>
        <b val="true"/>
        <sz val="10"/>
        <rFont val="Times New Roman"/>
        <family val="1"/>
        <charset val="204"/>
      </rPr>
      <t xml:space="preserve">286 600,00 </t>
    </r>
    <r>
      <rPr>
        <sz val="10"/>
        <rFont val="Times New Roman"/>
        <family val="1"/>
        <charset val="204"/>
      </rPr>
      <t xml:space="preserve">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4-х хирургических аспираторов Eschmann UP 35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72 080,00</t>
    </r>
    <r>
      <rPr>
        <sz val="10"/>
        <rFont val="Times New Roman"/>
        <family val="1"/>
        <charset val="204"/>
      </rPr>
      <t xml:space="preserve"> руб.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средства Госстандарта</t>
  </si>
  <si>
    <t xml:space="preserve">Поставка учебников для Управления образования г. Лобня</t>
  </si>
  <si>
    <t xml:space="preserve">в течение 1 месяца</t>
  </si>
  <si>
    <t xml:space="preserve">ГУП МО "Мособлкнига" 143900, МО, г.Балашиха, ул.Советская д.32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363 861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Акт:                                                       - </t>
    </r>
    <r>
      <rPr>
        <b val="true"/>
        <sz val="10"/>
        <rFont val="Times New Roman"/>
        <family val="1"/>
        <charset val="204"/>
      </rPr>
      <t xml:space="preserve">174 980,00</t>
    </r>
    <r>
      <rPr>
        <sz val="10"/>
        <rFont val="Times New Roman"/>
        <family val="1"/>
        <charset val="204"/>
      </rPr>
      <t xml:space="preserve"> руб.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апитальному ремонту мягких кровель жилого фонда города Лобня</t>
  </si>
  <si>
    <t xml:space="preserve">в срок до 01.10.2008</t>
  </si>
  <si>
    <t xml:space="preserve">ООО "Строительная компания МКС" 141800, М.О., г. Дмитров, мкр. ДЗФС, д. 41</t>
  </si>
  <si>
    <r>
      <rPr>
        <sz val="10"/>
        <rFont val="Times New Roman"/>
        <family val="1"/>
        <charset val="204"/>
      </rPr>
      <t xml:space="preserve">Акт:                                                       30.08.2008 - </t>
    </r>
    <r>
      <rPr>
        <b val="true"/>
        <sz val="10"/>
        <rFont val="Times New Roman"/>
        <family val="1"/>
        <charset val="204"/>
      </rPr>
      <t xml:space="preserve">474 786,71</t>
    </r>
    <r>
      <rPr>
        <sz val="10"/>
        <rFont val="Times New Roman"/>
        <family val="1"/>
        <charset val="204"/>
      </rPr>
      <t xml:space="preserve"> руб.          30.08.2008 - </t>
    </r>
    <r>
      <rPr>
        <b val="true"/>
        <sz val="10"/>
        <rFont val="Times New Roman"/>
        <family val="1"/>
        <charset val="204"/>
      </rPr>
      <t xml:space="preserve">539 027,23 </t>
    </r>
    <r>
      <rPr>
        <sz val="10"/>
        <rFont val="Times New Roman"/>
        <family val="1"/>
        <charset val="204"/>
      </rPr>
      <t xml:space="preserve">руб. (закрыт)                      </t>
    </r>
  </si>
  <si>
    <t xml:space="preserve">Участие в строительстве детского дошкольного учреждения на 125 мест для муниципальных нужд города Лобня</t>
  </si>
  <si>
    <t xml:space="preserve">ЗАО "Монолит" 141011, г. Мытищи, ул. 3-я Парковая, д. 23</t>
  </si>
  <si>
    <t xml:space="preserve">Акт: -20 422 534,39 руб.              - 36 602 661,14 руб.                   - 12 608 346,60 руб. </t>
  </si>
  <si>
    <t xml:space="preserve">Местный бюджет (род. плата)</t>
  </si>
  <si>
    <t xml:space="preserve">Поставка продуктов питания для УО города Лобня (д/с) (хлеб, кондитерские изделия)</t>
  </si>
  <si>
    <t xml:space="preserve">в срок до 30.06.2008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124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УО города Лобня (д/с) (мука, крупы, сахар, консервы, масло растительное)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205 9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УО города Лобня (д/с) (сухофрукты, фрукты, соки, овощи)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310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УО города Лобня (д/с) (молоко,  масло сливочное, сметана, творог, сыр, кисломолоч.)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499 3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вырубке высохших и упавших деревьев, обрезке веток на территории города Лобня</t>
  </si>
  <si>
    <t xml:space="preserve">в срок до 31.12.2008</t>
  </si>
  <si>
    <r>
      <rPr>
        <sz val="10"/>
        <rFont val="Times New Roman"/>
        <family val="1"/>
        <charset val="204"/>
      </rPr>
      <t xml:space="preserve">Акт:200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раскладушек для нужд детских оздоровительных лагерей УО города Лобня</t>
  </si>
  <si>
    <t xml:space="preserve">ООО "Лотос" 141730, М.О., г. Лобня, ул. Ленина, д. 16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245 14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готового питания в городской оздоровительный лагерь на базе учреждений УО</t>
  </si>
  <si>
    <t xml:space="preserve">в течение 21 дня (июнь 2008)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629 748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локальному ремонту кровель жилищного фонда города Лобня</t>
  </si>
  <si>
    <t xml:space="preserve">Поставка лекарственных средств для обеспечения беременных женщин по родовым сертификатам для МЛПУ "ЛЦГБ"</t>
  </si>
  <si>
    <t xml:space="preserve">Филиал ГУП МО "Мособлфармация" аптека №52/1, г. Лобня, ул. Циолковского, д.10а</t>
  </si>
  <si>
    <r>
      <rPr>
        <sz val="10"/>
        <rFont val="Times New Roman"/>
        <family val="1"/>
        <charset val="204"/>
      </rPr>
      <t xml:space="preserve">Акт: 293 211,30 руб. </t>
    </r>
    <r>
      <rPr>
        <b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141а</t>
  </si>
  <si>
    <t xml:space="preserve">Дополнительное соглашение к МК №141 от 26.05.208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1 270 08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стен в МОУ лицей Управления образования города Лобня</t>
  </si>
  <si>
    <t xml:space="preserve">с 15.06.2008 по 20.08.2008 г.</t>
  </si>
  <si>
    <r>
      <rPr>
        <sz val="10"/>
        <rFont val="Times New Roman"/>
        <family val="1"/>
        <charset val="204"/>
      </rPr>
      <t xml:space="preserve">Акт: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315 808,70</t>
    </r>
    <r>
      <rPr>
        <sz val="10"/>
        <rFont val="Times New Roman"/>
        <family val="1"/>
        <charset val="204"/>
      </rPr>
      <t xml:space="preserve"> руб.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Акт:                                                          -  </t>
    </r>
    <r>
      <rPr>
        <b val="true"/>
        <sz val="10"/>
        <rFont val="Times New Roman"/>
        <family val="1"/>
        <charset val="204"/>
      </rPr>
      <t xml:space="preserve">499 900,00</t>
    </r>
    <r>
      <rPr>
        <sz val="10"/>
        <rFont val="Times New Roman"/>
        <family val="1"/>
        <charset val="204"/>
      </rPr>
      <t xml:space="preserve"> руб.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банковских услуг</t>
  </si>
  <si>
    <t xml:space="preserve">АКСбербанк РФ (ОАО) 117997, г. Москва, ул. Вавилова, д. 19</t>
  </si>
  <si>
    <t xml:space="preserve">Выполнение работ по изготовлению и установке малых и архитектурных форм в городе Лобня</t>
  </si>
  <si>
    <t xml:space="preserve">до 01.08.2008</t>
  </si>
  <si>
    <r>
      <rPr>
        <sz val="10"/>
        <rFont val="Times New Roman"/>
        <family val="1"/>
        <charset val="204"/>
      </rPr>
      <t xml:space="preserve">Акт:                                                          -  </t>
    </r>
    <r>
      <rPr>
        <b val="true"/>
        <sz val="10"/>
        <rFont val="Times New Roman"/>
        <family val="1"/>
        <charset val="204"/>
      </rPr>
      <t xml:space="preserve">497 902,00</t>
    </r>
    <r>
      <rPr>
        <sz val="10"/>
        <rFont val="Times New Roman"/>
        <family val="1"/>
        <charset val="204"/>
      </rPr>
      <t xml:space="preserve"> руб.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веранды ДК "Красная Поляна"</t>
  </si>
  <si>
    <t xml:space="preserve">в течение 3-х месяцев</t>
  </si>
  <si>
    <r>
      <rPr>
        <sz val="10"/>
        <rFont val="Times New Roman"/>
        <family val="1"/>
        <charset val="204"/>
      </rPr>
      <t xml:space="preserve">Акт:                                         31.07.2008 -  </t>
    </r>
    <r>
      <rPr>
        <b val="true"/>
        <sz val="10"/>
        <rFont val="Times New Roman"/>
        <family val="1"/>
        <charset val="204"/>
      </rPr>
      <t xml:space="preserve">157 193,12 </t>
    </r>
    <r>
      <rPr>
        <sz val="10"/>
        <rFont val="Times New Roman"/>
        <family val="1"/>
        <charset val="204"/>
      </rPr>
      <t xml:space="preserve">руб.;</t>
    </r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1.08.2008</t>
    </r>
    <r>
      <rPr>
        <b val="true"/>
        <sz val="10"/>
        <rFont val="Times New Roman"/>
        <family val="1"/>
        <charset val="204"/>
      </rPr>
      <t xml:space="preserve"> -  128 217,84 </t>
    </r>
    <r>
      <rPr>
        <sz val="10"/>
        <rFont val="Times New Roman"/>
        <family val="1"/>
        <charset val="204"/>
      </rPr>
      <t xml:space="preserve">руб.;        30.09.2008 - </t>
    </r>
    <r>
      <rPr>
        <b val="true"/>
        <sz val="10"/>
        <rFont val="Times New Roman"/>
        <family val="1"/>
        <charset val="204"/>
      </rPr>
      <t xml:space="preserve">157 865,91</t>
    </r>
    <r>
      <rPr>
        <sz val="10"/>
        <rFont val="Times New Roman"/>
        <family val="1"/>
        <charset val="204"/>
      </rPr>
      <t xml:space="preserve"> руб. 15.11.2008 -   </t>
    </r>
    <r>
      <rPr>
        <b val="true"/>
        <sz val="10"/>
        <rFont val="Times New Roman"/>
        <family val="1"/>
        <charset val="204"/>
      </rPr>
      <t xml:space="preserve">56 420,61</t>
    </r>
    <r>
      <rPr>
        <sz val="10"/>
        <rFont val="Times New Roman"/>
        <family val="1"/>
        <charset val="204"/>
      </rPr>
      <t xml:space="preserve"> руб.  (закрыт)</t>
    </r>
  </si>
  <si>
    <t xml:space="preserve">Оказание услуг по предоставлению путевок в детский оздоровительный лагерь для организации отдыха воспитанников ДЮСШ г. Лобня </t>
  </si>
  <si>
    <t xml:space="preserve">июль 2008 г.</t>
  </si>
  <si>
    <t xml:space="preserve">МОО МОФ "Российский фонд мира", г. Москва, Пречистинка, д. 10, стр. 2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228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448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Изготовление и поставка бланков для МЛПУ "ЛЦГБ" </t>
  </si>
  <si>
    <t xml:space="preserve">до 30.09.2008</t>
  </si>
  <si>
    <t xml:space="preserve">ООО "Норман" 394000, г. Воронеж, ул. Володарского, д. 40</t>
  </si>
  <si>
    <r>
      <rPr>
        <sz val="12"/>
        <rFont val="Times New Roman"/>
        <family val="1"/>
        <charset val="204"/>
      </rPr>
      <t xml:space="preserve">Акт: 290 000,00 руб.</t>
    </r>
    <r>
      <rPr>
        <b val="true"/>
        <sz val="12"/>
        <rFont val="Times New Roman"/>
        <family val="1"/>
        <charset val="204"/>
      </rPr>
      <t xml:space="preserve">(закрыт)</t>
    </r>
  </si>
  <si>
    <t xml:space="preserve">Поставка и установка фетального монитора с анализом КТГ "Уникос - 03"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- </t>
    </r>
    <r>
      <rPr>
        <b val="true"/>
        <sz val="10"/>
        <rFont val="Times New Roman"/>
        <family val="1"/>
        <charset val="204"/>
      </rPr>
      <t xml:space="preserve">245 000,00</t>
    </r>
    <r>
      <rPr>
        <sz val="10"/>
        <rFont val="Times New Roman"/>
        <family val="1"/>
        <charset val="204"/>
      </rPr>
      <t xml:space="preserve"> руб.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автомашины УАЗ - 396294 - 312 (Евро 3) для МЛПУ "ЛЦГБ"</t>
  </si>
  <si>
    <t xml:space="preserve">АОЗТ "Транссервис" 129336, г. Москва, ул. Стартовая, д.1</t>
  </si>
  <si>
    <r>
      <rPr>
        <sz val="10"/>
        <rFont val="Times New Roman"/>
        <family val="1"/>
        <charset val="204"/>
      </rPr>
      <t xml:space="preserve">Акт:                                                        - </t>
    </r>
    <r>
      <rPr>
        <b val="true"/>
        <sz val="10"/>
        <rFont val="Times New Roman"/>
        <family val="1"/>
        <charset val="204"/>
      </rPr>
      <t xml:space="preserve">348 700,00</t>
    </r>
    <r>
      <rPr>
        <sz val="10"/>
        <rFont val="Times New Roman"/>
        <family val="1"/>
        <charset val="204"/>
      </rPr>
      <t xml:space="preserve"> руб.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замене радиаторов в библиотеке мкр. "Красная Поляна" города Лобня</t>
  </si>
  <si>
    <t xml:space="preserve">в течение 30-ти календарных дней</t>
  </si>
  <si>
    <r>
      <rPr>
        <sz val="10"/>
        <rFont val="Times New Roman"/>
        <family val="1"/>
        <charset val="204"/>
      </rPr>
      <t xml:space="preserve">Акт: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 261 630,06</t>
    </r>
    <r>
      <rPr>
        <sz val="10"/>
        <rFont val="Times New Roman"/>
        <family val="1"/>
        <charset val="204"/>
      </rPr>
      <t xml:space="preserve"> руб.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 880 от 04.06.2008</t>
  </si>
  <si>
    <t xml:space="preserve">Оказание услуг по организации лагеря труда, отдыха и профессионального развития для несовершеннолетних граждан города Лобня</t>
  </si>
  <si>
    <t xml:space="preserve">с 01.07.2008 по 21.07.2008</t>
  </si>
  <si>
    <t xml:space="preserve">ГУ АНО "Лобненский учебный центр" 141730, г. Лобня, ул. Булычева, д. 2</t>
  </si>
  <si>
    <t xml:space="preserve">Акт:                               21.07.08 - 162 965,31 руб. (закрыт)</t>
  </si>
  <si>
    <t xml:space="preserve">Оказание услуг по предоставлению путевок в детский оздоровительный лагерь для организации отдыха детей города Лобня</t>
  </si>
  <si>
    <t xml:space="preserve">ОАО "Российская Самолетостроительная Корпорация "МИГ" г. Москва, 1- й Боткинский проезд, д. 7</t>
  </si>
  <si>
    <t xml:space="preserve">/(Закрыт)</t>
  </si>
  <si>
    <t xml:space="preserve">155а</t>
  </si>
  <si>
    <t xml:space="preserve">Дополнительное соглашение к муниципальному контракту № 155 </t>
  </si>
  <si>
    <t xml:space="preserve">Оказание услуг по предоставлению путевок в детский оздоровительный лагерь для организации отдыха детей, занимающихся в творческих коллективах города Лобня</t>
  </si>
  <si>
    <r>
      <rPr>
        <sz val="10"/>
        <rFont val="Times New Roman"/>
        <family val="1"/>
        <charset val="204"/>
      </rPr>
      <t xml:space="preserve">Накладная: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378 000,00</t>
    </r>
    <r>
      <rPr>
        <sz val="10"/>
        <rFont val="Times New Roman"/>
        <family val="1"/>
        <charset val="204"/>
      </rPr>
      <t xml:space="preserve"> руб.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осадочного материала для вертикального озеленения на территории города Лобня</t>
  </si>
  <si>
    <t xml:space="preserve">в течении 5 дней с момента подписания контракта</t>
  </si>
  <si>
    <r>
      <rPr>
        <sz val="10"/>
        <rFont val="Times New Roman"/>
        <family val="1"/>
        <charset val="204"/>
      </rPr>
      <t xml:space="preserve">Акт:                                      30.06.2008 г. -  </t>
    </r>
    <r>
      <rPr>
        <b val="true"/>
        <sz val="10"/>
        <rFont val="Times New Roman"/>
        <family val="1"/>
        <charset val="204"/>
      </rPr>
      <t xml:space="preserve">444 000,00 </t>
    </r>
    <r>
      <rPr>
        <sz val="10"/>
        <rFont val="Times New Roman"/>
        <family val="1"/>
        <charset val="204"/>
      </rPr>
      <t xml:space="preserve">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замене оконных конструкций в Средней общеобразовательной школе мкр. Луговая города Лобня</t>
  </si>
  <si>
    <t xml:space="preserve">в течение 10 рабочих дней</t>
  </si>
  <si>
    <t xml:space="preserve">ООО "Окна ХХI века" 141730, г. Лобня, ул. Калинина, д.8</t>
  </si>
  <si>
    <r>
      <rPr>
        <sz val="10"/>
        <rFont val="Times New Roman"/>
        <family val="1"/>
        <charset val="204"/>
      </rPr>
      <t xml:space="preserve">Акт: 178 8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сезонных работ по уходу за растениями в вазонах и осеннему демонтажу вазонов на территории города Лобня в 2008 году</t>
  </si>
  <si>
    <r>
      <rPr>
        <sz val="10"/>
        <rFont val="Times New Roman"/>
        <family val="1"/>
        <charset val="204"/>
      </rPr>
      <t xml:space="preserve">Акт:                                             30.06.2008 г. -</t>
    </r>
    <r>
      <rPr>
        <b val="true"/>
        <sz val="10"/>
        <rFont val="Times New Roman"/>
        <family val="1"/>
        <charset val="204"/>
      </rPr>
      <t xml:space="preserve"> 447 009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 768 от 16.05.2008</t>
  </si>
  <si>
    <t xml:space="preserve">Об оказании услуг телефонной связи</t>
  </si>
  <si>
    <t xml:space="preserve">ОАО "Центр Телеком", 141400, г. Химки, ул. Пролетарская, д. 23</t>
  </si>
  <si>
    <r>
      <rPr>
        <sz val="10"/>
        <rFont val="Times New Roman"/>
        <family val="1"/>
        <charset val="204"/>
      </rPr>
      <t xml:space="preserve">Акт: 540 000,00 руб. </t>
    </r>
    <r>
      <rPr>
        <b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ремонту гардеробного помещения в СОШ № 7 Управления образования города Лобня</t>
  </si>
  <si>
    <t xml:space="preserve">в течение 30 дней с момента подписания контракта</t>
  </si>
  <si>
    <t xml:space="preserve">ООО "Эл - Пром" 141730, г. Лобня, ул. Крупской, д. 2</t>
  </si>
  <si>
    <r>
      <rPr>
        <sz val="10"/>
        <rFont val="Times New Roman"/>
        <family val="1"/>
        <charset val="204"/>
      </rPr>
      <t xml:space="preserve">Акт:                                                         30.06.2008 г. - </t>
    </r>
    <r>
      <rPr>
        <b val="true"/>
        <sz val="10"/>
        <rFont val="Times New Roman"/>
        <family val="1"/>
        <charset val="204"/>
      </rPr>
      <t xml:space="preserve">245 500,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компьютерной техники для нужд СОШ № 7 УО города Лобня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146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 953 от 16.06.2008г.</t>
  </si>
  <si>
    <t xml:space="preserve">Проведение государственной экспертизы проекта реконструкции общеобразовательной школы № 6 УО города Лобня</t>
  </si>
  <si>
    <t xml:space="preserve">ГУ МО "Мособлэкспертиза" 143952, г. Реутов, ул. Ленина, д. 27 </t>
  </si>
  <si>
    <t xml:space="preserve">Выполнение работ по уборке привокзальной площади города Лобня</t>
  </si>
  <si>
    <r>
      <rPr>
        <sz val="10"/>
        <rFont val="Times New Roman"/>
        <family val="1"/>
        <charset val="204"/>
      </rPr>
      <t xml:space="preserve">Акт :                                        30.06.2008 - 179 996,35 руб. 31.07.2008 г. -  </t>
    </r>
    <r>
      <rPr>
        <b val="true"/>
        <sz val="10"/>
        <rFont val="Times New Roman"/>
        <family val="1"/>
        <charset val="204"/>
      </rPr>
      <t xml:space="preserve">30 000,89</t>
    </r>
    <r>
      <rPr>
        <sz val="10"/>
        <rFont val="Times New Roman"/>
        <family val="1"/>
        <charset val="204"/>
      </rPr>
      <t xml:space="preserve"> руб. 29.08.2008 - 30 000,00 руб.            - 30 000,89 руб.                        - 30 000,89 руб.                           - 30 000,89 руб.                                                           - 30000,09 руб.(закрыт)</t>
    </r>
  </si>
  <si>
    <t xml:space="preserve">165/1</t>
  </si>
  <si>
    <t xml:space="preserve">Поставка лекарственных средств для МЛПУ "ЛЦГБ"</t>
  </si>
  <si>
    <t xml:space="preserve">с 01.01.2008 - 31.12.2008</t>
  </si>
  <si>
    <t xml:space="preserve">ООО "Рифарм Москва" 107143, г. Москва, 1 - й Иртышкинский проезд, д.4, стр. 1</t>
  </si>
  <si>
    <t xml:space="preserve">165/2</t>
  </si>
  <si>
    <t xml:space="preserve">01.07.2008 - 31.12.2008</t>
  </si>
  <si>
    <t xml:space="preserve">Акт: 12371,59 руб. (закрыт)</t>
  </si>
  <si>
    <t xml:space="preserve">165/3</t>
  </si>
  <si>
    <t xml:space="preserve">01.01.2008 - 31.12.2008</t>
  </si>
  <si>
    <t xml:space="preserve">ЗАО "ЭКОлаб" 142530, г. Электрогорск, ул. Буденного, д. 1</t>
  </si>
  <si>
    <t xml:space="preserve">165/4</t>
  </si>
  <si>
    <t xml:space="preserve">ООО ФК "Медарго"</t>
  </si>
  <si>
    <t xml:space="preserve">165/5</t>
  </si>
  <si>
    <t xml:space="preserve">ООО ТД "Медкомплект"115088, г. Москва, ул. Шарикоподшипниковская, д. 22</t>
  </si>
  <si>
    <t xml:space="preserve">165/6</t>
  </si>
  <si>
    <t xml:space="preserve">ООО "Мортон" 119121, г. Москва, 1-й Неопалимовский пер. д. 16/13, офис 1</t>
  </si>
  <si>
    <t xml:space="preserve">Акт: 198 188,22 руб.</t>
  </si>
  <si>
    <t xml:space="preserve">165/7</t>
  </si>
  <si>
    <t xml:space="preserve">ЗАО фирма "ЦВ Протек" 127282, г. Москва, ул. Чермянская, д. 2</t>
  </si>
  <si>
    <t xml:space="preserve">АКТ: 279 606,28 руб. </t>
  </si>
  <si>
    <t xml:space="preserve">165/8</t>
  </si>
  <si>
    <t xml:space="preserve">ООО "АЯ" 109202, г. Москва, 1-я Фрезерная, д. 2/1, стр. 6</t>
  </si>
  <si>
    <t xml:space="preserve">165/9</t>
  </si>
  <si>
    <t xml:space="preserve">ООО "ФК Русмед", 109202,  г. Москва, 1-я Фрезерная, д. 2/1, стр. 6</t>
  </si>
  <si>
    <t xml:space="preserve">165/10</t>
  </si>
  <si>
    <t xml:space="preserve">ООО "Фарм - Проект М" 117049, г. Москва, ул. Донская, д.4, стр. 1 </t>
  </si>
  <si>
    <t xml:space="preserve">Выполнение электромонтажных работ в кабинетах общеобразовательной школы № 3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01.07.2008 - </t>
    </r>
    <r>
      <rPr>
        <b val="true"/>
        <sz val="10"/>
        <rFont val="Times New Roman"/>
        <family val="1"/>
        <charset val="204"/>
      </rPr>
      <t xml:space="preserve"> 195 514,18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благоустройству территории под детский городок в районе Дворца спорта</t>
  </si>
  <si>
    <t xml:space="preserve">в срок до 31.08.2008</t>
  </si>
  <si>
    <t xml:space="preserve">ООО "Лобненское СМУ" 141730, г. Лобня, ул. Промышленная, д. 1А</t>
  </si>
  <si>
    <r>
      <rPr>
        <sz val="10"/>
        <rFont val="Times New Roman"/>
        <family val="1"/>
        <charset val="204"/>
      </rPr>
      <t xml:space="preserve">Акт:                                                           30.09.2008 - </t>
    </r>
    <r>
      <rPr>
        <b val="true"/>
        <sz val="10"/>
        <rFont val="Times New Roman"/>
        <family val="1"/>
        <charset val="204"/>
      </rPr>
      <t xml:space="preserve">3 848 735,67</t>
    </r>
    <r>
      <rPr>
        <sz val="10"/>
        <rFont val="Times New Roman"/>
        <family val="1"/>
        <charset val="204"/>
      </rPr>
      <t xml:space="preserve"> руб.</t>
    </r>
  </si>
  <si>
    <t xml:space="preserve">Выполнение ремонтных работ в помещении молочной кухни МЛПУ "ЛЦГБ" города Лобня</t>
  </si>
  <si>
    <t xml:space="preserve">в срок до 31.10.2008</t>
  </si>
  <si>
    <r>
      <rPr>
        <sz val="10"/>
        <rFont val="Times New Roman"/>
        <family val="1"/>
        <charset val="204"/>
      </rPr>
      <t xml:space="preserve">Акт:                                                           22.10.2008 - </t>
    </r>
    <r>
      <rPr>
        <b val="true"/>
        <sz val="10"/>
        <rFont val="Times New Roman"/>
        <family val="1"/>
        <charset val="204"/>
      </rPr>
      <t xml:space="preserve"> 769 680,79 </t>
    </r>
    <r>
      <rPr>
        <sz val="10"/>
        <rFont val="Times New Roman"/>
        <family val="1"/>
        <charset val="204"/>
      </rPr>
      <t xml:space="preserve"> руб. 26.11.2008 - </t>
    </r>
    <r>
      <rPr>
        <b val="true"/>
        <sz val="10"/>
        <rFont val="Times New Roman"/>
        <family val="1"/>
        <charset val="204"/>
      </rPr>
      <t xml:space="preserve">329 863,2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монтажу и наладке системы пожарной сигнализации и системы оповещения для МЛПУ "ЛЦГБ"</t>
  </si>
  <si>
    <t xml:space="preserve">ООО "Технические Средства безопасности" 127550, г. Москва, ул. Прянишникова, д. 19 А, стр. 1</t>
  </si>
  <si>
    <t xml:space="preserve">Акт: 11.08.2008 - 600 000,00 руб. (закрыт)</t>
  </si>
  <si>
    <t xml:space="preserve">Выполнение работ по ремонту кровли здания Дворца культуры "Чайка" в городе Лобня</t>
  </si>
  <si>
    <t xml:space="preserve">ООО "ИЗОХРОМ" 141730, г. Лобня, ул. Гагарина, д. 8</t>
  </si>
  <si>
    <r>
      <rPr>
        <sz val="10"/>
        <rFont val="Times New Roman"/>
        <family val="1"/>
        <charset val="204"/>
      </rPr>
      <t xml:space="preserve">Акт: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304 241,44</t>
    </r>
    <r>
      <rPr>
        <sz val="10"/>
        <rFont val="Times New Roman"/>
        <family val="1"/>
        <charset val="204"/>
      </rPr>
      <t xml:space="preserve"> руб.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бункеров - накопителей для сбора и вывоза ТБО для муниципальных нужд города Лобня</t>
  </si>
  <si>
    <t xml:space="preserve">в течение 10 календарных дней</t>
  </si>
  <si>
    <t xml:space="preserve">ИП "Радов Б.К." 347942, Ростовская обл., ул. Фэтари Кала, д. 14</t>
  </si>
  <si>
    <t xml:space="preserve">Поставка контейнеров для сбора и вывоза ТБО для муниципальных нужд города Лобня</t>
  </si>
  <si>
    <t xml:space="preserve">Разработка проектно-сметной документации по реконструкции сетей внутреннего электроснабжения (1-й, 2-й этажи и подвал) Краснополянского поликлинического отделения МЛПУ "ЛЦГБ"</t>
  </si>
  <si>
    <t xml:space="preserve">в течение 14 дней</t>
  </si>
  <si>
    <t xml:space="preserve">ООО "РИА" 141730, г. Лобня, ул. Текстильная, д. 1</t>
  </si>
  <si>
    <r>
      <rPr>
        <sz val="10"/>
        <rFont val="Times New Roman"/>
        <family val="1"/>
        <charset val="204"/>
      </rPr>
      <t xml:space="preserve">Акт:                                  27.06.2008 - 198 000,00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Акт: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97 764,00</t>
    </r>
    <r>
      <rPr>
        <sz val="10"/>
        <rFont val="Times New Roman"/>
        <family val="1"/>
        <charset val="204"/>
      </rPr>
      <t xml:space="preserve"> руб.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Местный бюджет </t>
  </si>
  <si>
    <t xml:space="preserve">Поставка продуктов питания для МЛПУ "ЛЦГБ" города Лобня (Агуша)</t>
  </si>
  <si>
    <r>
      <rPr>
        <sz val="10"/>
        <rFont val="Times New Roman"/>
        <family val="1"/>
        <charset val="204"/>
      </rPr>
      <t xml:space="preserve">Акт: 2 837 812,88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75а</t>
  </si>
  <si>
    <t xml:space="preserve">Дополнительное соглашение к МК №175 от 20.06.2008</t>
  </si>
  <si>
    <t xml:space="preserve">Выполнение работ по капитальному ремонту детской городской поликлиники МЛПУ "ЛЦГБ" </t>
  </si>
  <si>
    <t xml:space="preserve">31.10.2008 г</t>
  </si>
  <si>
    <r>
      <rPr>
        <sz val="10"/>
        <rFont val="Times New Roman"/>
        <family val="1"/>
        <charset val="204"/>
      </rPr>
      <t xml:space="preserve">Акт:                                                 18.08.08 г. - </t>
    </r>
    <r>
      <rPr>
        <b val="true"/>
        <sz val="10"/>
        <rFont val="Times New Roman"/>
        <family val="1"/>
        <charset val="204"/>
      </rPr>
      <t xml:space="preserve">1 020 794,58</t>
    </r>
    <r>
      <rPr>
        <sz val="10"/>
        <rFont val="Times New Roman"/>
        <family val="1"/>
        <charset val="204"/>
      </rPr>
      <t xml:space="preserve"> руб.                                              22.10.08 г. - </t>
    </r>
    <r>
      <rPr>
        <b val="true"/>
        <sz val="10"/>
        <rFont val="Times New Roman"/>
        <family val="1"/>
        <charset val="204"/>
      </rPr>
      <t xml:space="preserve">1 000 000,00</t>
    </r>
    <r>
      <rPr>
        <sz val="10"/>
        <rFont val="Times New Roman"/>
        <family val="1"/>
        <charset val="204"/>
      </rPr>
      <t xml:space="preserve"> руб.                      22.10.08 г. -    </t>
    </r>
    <r>
      <rPr>
        <b val="true"/>
        <sz val="10"/>
        <rFont val="Times New Roman"/>
        <family val="1"/>
        <charset val="204"/>
      </rPr>
      <t xml:space="preserve">477 561,91</t>
    </r>
    <r>
      <rPr>
        <sz val="10"/>
        <rFont val="Times New Roman"/>
        <family val="1"/>
        <charset val="204"/>
      </rPr>
      <t xml:space="preserve"> руб.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детской молочной кухни МЛПУ "ЛЦГБ"</t>
  </si>
  <si>
    <r>
      <rPr>
        <sz val="10"/>
        <rFont val="Times New Roman"/>
        <family val="1"/>
        <charset val="204"/>
      </rPr>
      <t xml:space="preserve">Акт:                                                   20.06.2008 - </t>
    </r>
    <r>
      <rPr>
        <b val="true"/>
        <sz val="10"/>
        <rFont val="Times New Roman"/>
        <family val="1"/>
        <charset val="204"/>
      </rPr>
      <t xml:space="preserve">149 351,10</t>
    </r>
    <r>
      <rPr>
        <sz val="10"/>
        <rFont val="Times New Roman"/>
        <family val="1"/>
        <charset val="204"/>
      </rPr>
      <t xml:space="preserve">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77а</t>
  </si>
  <si>
    <t xml:space="preserve">Дополнительное соглашение к МК №177 от 20.06.2008</t>
  </si>
  <si>
    <t xml:space="preserve">с 01.07.2008 по 31.12.2008</t>
  </si>
  <si>
    <r>
      <rPr>
        <sz val="10"/>
        <rFont val="Times New Roman"/>
        <family val="1"/>
        <charset val="204"/>
      </rPr>
      <t xml:space="preserve">Акт: 2 277 748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78а</t>
  </si>
  <si>
    <t xml:space="preserve">Дополнительное соглашение к МК №178 от 20.06.2008</t>
  </si>
  <si>
    <t xml:space="preserve">Поставка торгового бетона для муниципальных нужд города Лобня</t>
  </si>
  <si>
    <t xml:space="preserve">ООО "Торговый дом ОАО "Мордовцемент" 109028, г. Москва, ул. Земляной Вал, д. 50/27, стр. 16</t>
  </si>
  <si>
    <t xml:space="preserve">179а</t>
  </si>
  <si>
    <t xml:space="preserve">Дополнительное соглашение к муниципальному контракту № 179</t>
  </si>
  <si>
    <t xml:space="preserve">Выполнение работ по оформлению кованных декоративных малых архитектурных форм на территории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30.06.2008 г.- </t>
    </r>
    <r>
      <rPr>
        <b val="true"/>
        <sz val="10"/>
        <rFont val="Times New Roman"/>
        <family val="1"/>
        <charset val="204"/>
      </rPr>
      <t xml:space="preserve"> 440 031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посадке растений в вазоны и монтажу вазонов на опоры электропередач на территории города Лобня</t>
  </si>
  <si>
    <r>
      <rPr>
        <sz val="10"/>
        <rFont val="Times New Roman"/>
        <family val="1"/>
        <charset val="204"/>
      </rPr>
      <t xml:space="preserve">Акт:                                                10.07.2008 г. - </t>
    </r>
    <r>
      <rPr>
        <b val="true"/>
        <sz val="10"/>
        <rFont val="Times New Roman"/>
        <family val="1"/>
        <charset val="204"/>
      </rPr>
      <t xml:space="preserve">445 57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балконов и козырьков над входными узлами жилого дома № 1 по улице Зеленая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07.08.08 г. -  </t>
    </r>
    <r>
      <rPr>
        <b val="true"/>
        <sz val="10"/>
        <rFont val="Times New Roman"/>
        <family val="1"/>
        <charset val="204"/>
      </rPr>
      <t xml:space="preserve">193 376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отмостки шести жилых домов в городе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25.08.2008 - </t>
    </r>
    <r>
      <rPr>
        <b val="true"/>
        <sz val="10"/>
        <rFont val="Times New Roman"/>
        <family val="1"/>
        <charset val="204"/>
      </rPr>
      <t xml:space="preserve">299 814,00</t>
    </r>
    <r>
      <rPr>
        <sz val="10"/>
        <rFont val="Times New Roman"/>
        <family val="1"/>
        <charset val="204"/>
      </rPr>
      <t xml:space="preserve"> руб.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Выполнение работ по ремонту цоколей шести жилых домов в городе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25.08.2008 - </t>
    </r>
    <r>
      <rPr>
        <b val="true"/>
        <sz val="10"/>
        <rFont val="Times New Roman"/>
        <family val="1"/>
        <charset val="204"/>
      </rPr>
      <t xml:space="preserve">496 615,00</t>
    </r>
    <r>
      <rPr>
        <sz val="10"/>
        <rFont val="Times New Roman"/>
        <family val="1"/>
        <charset val="204"/>
      </rPr>
      <t xml:space="preserve"> руб.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(закрыт)</t>
    </r>
  </si>
  <si>
    <t xml:space="preserve">Поставка и установка аппарата искусственной вентиляции легких "Ньюпорт НТ - 50" или аналога для МЛПУ "ЛЦГБ"</t>
  </si>
  <si>
    <r>
      <rPr>
        <sz val="10"/>
        <rFont val="Times New Roman"/>
        <family val="1"/>
        <charset val="204"/>
      </rPr>
      <t xml:space="preserve">Акт приема-передачи товара от 09.07.2008 на поставку и установку аппарата искусственной вентиляции легких "Ньюпорт НТ - 50"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. Главы №983 от 23.06.2008</t>
  </si>
  <si>
    <t xml:space="preserve">На выполнение работ по целевой программе "Информационная система города Лобня"</t>
  </si>
  <si>
    <t xml:space="preserve">ООО "Лобелек ИС" 141730, г. Лобня, ул. Дружбы, д. 6</t>
  </si>
  <si>
    <r>
      <rPr>
        <sz val="10"/>
        <rFont val="Times New Roman"/>
        <family val="1"/>
        <charset val="204"/>
      </rPr>
      <t xml:space="preserve">Акт:                                                   11.07.2008 - </t>
    </r>
    <r>
      <rPr>
        <b val="true"/>
        <sz val="10"/>
        <rFont val="Times New Roman"/>
        <family val="1"/>
        <charset val="204"/>
      </rPr>
      <t xml:space="preserve">883 824,34</t>
    </r>
    <r>
      <rPr>
        <sz val="10"/>
        <rFont val="Times New Roman"/>
        <family val="1"/>
        <charset val="204"/>
      </rPr>
      <t xml:space="preserve"> руб.;  04.08.2008 -</t>
    </r>
    <r>
      <rPr>
        <b val="true"/>
        <sz val="10"/>
        <rFont val="Times New Roman"/>
        <family val="1"/>
        <charset val="204"/>
      </rPr>
      <t xml:space="preserve"> 534 603,71</t>
    </r>
    <r>
      <rPr>
        <sz val="10"/>
        <rFont val="Times New Roman"/>
        <family val="1"/>
        <charset val="204"/>
      </rPr>
      <t xml:space="preserve"> руб.;  05.08.2008 - </t>
    </r>
    <r>
      <rPr>
        <b val="true"/>
        <sz val="10"/>
        <rFont val="Times New Roman"/>
        <family val="1"/>
        <charset val="204"/>
      </rPr>
      <t xml:space="preserve">290 655,68</t>
    </r>
    <r>
      <rPr>
        <sz val="10"/>
        <rFont val="Times New Roman"/>
        <family val="1"/>
        <charset val="204"/>
      </rPr>
      <t xml:space="preserve"> руб.;        05.08.2008 - </t>
    </r>
    <r>
      <rPr>
        <b val="true"/>
        <sz val="10"/>
        <rFont val="Times New Roman"/>
        <family val="1"/>
        <charset val="204"/>
      </rPr>
      <t xml:space="preserve">250 000,00</t>
    </r>
    <r>
      <rPr>
        <sz val="10"/>
        <rFont val="Times New Roman"/>
        <family val="1"/>
        <charset val="204"/>
      </rPr>
      <t xml:space="preserve"> руб.;           05.08.2008 - </t>
    </r>
    <r>
      <rPr>
        <b val="true"/>
        <sz val="10"/>
        <rFont val="Times New Roman"/>
        <family val="1"/>
        <charset val="204"/>
      </rPr>
      <t xml:space="preserve">175 000,00</t>
    </r>
    <r>
      <rPr>
        <sz val="10"/>
        <rFont val="Times New Roman"/>
        <family val="1"/>
        <charset val="204"/>
      </rPr>
      <t xml:space="preserve"> руб.     23.07.2008 - </t>
    </r>
    <r>
      <rPr>
        <b val="true"/>
        <sz val="10"/>
        <rFont val="Times New Roman"/>
        <family val="1"/>
        <charset val="204"/>
      </rPr>
      <t xml:space="preserve">949319,59</t>
    </r>
    <r>
      <rPr>
        <sz val="10"/>
        <rFont val="Times New Roman"/>
        <family val="1"/>
        <charset val="204"/>
      </rPr>
      <t xml:space="preserve"> руб.                    06.05.2009 - </t>
    </r>
    <r>
      <rPr>
        <b val="true"/>
        <sz val="10"/>
        <rFont val="Times New Roman"/>
        <family val="1"/>
        <charset val="204"/>
      </rPr>
      <t xml:space="preserve">72 836,17 </t>
    </r>
    <r>
      <rPr>
        <sz val="10"/>
        <rFont val="Times New Roman"/>
        <family val="1"/>
        <charset val="204"/>
      </rPr>
      <t xml:space="preserve">руб.              13.04.2009 - </t>
    </r>
    <r>
      <rPr>
        <b val="true"/>
        <sz val="10"/>
        <rFont val="Times New Roman"/>
        <family val="1"/>
        <charset val="204"/>
      </rPr>
      <t xml:space="preserve">414 138,07</t>
    </r>
    <r>
      <rPr>
        <sz val="10"/>
        <rFont val="Times New Roman"/>
        <family val="1"/>
        <charset val="204"/>
      </rPr>
      <t xml:space="preserve"> руб.                    22.04.2009 - </t>
    </r>
    <r>
      <rPr>
        <b val="true"/>
        <sz val="10"/>
        <rFont val="Times New Roman"/>
        <family val="1"/>
        <charset val="204"/>
      </rPr>
      <t xml:space="preserve">325 000,00</t>
    </r>
    <r>
      <rPr>
        <sz val="10"/>
        <rFont val="Times New Roman"/>
        <family val="1"/>
        <charset val="204"/>
      </rPr>
      <t xml:space="preserve"> руб.           13.04.2009 - </t>
    </r>
    <r>
      <rPr>
        <b val="true"/>
        <sz val="10"/>
        <rFont val="Times New Roman"/>
        <family val="1"/>
        <charset val="204"/>
      </rPr>
      <t xml:space="preserve">417 500,00</t>
    </r>
    <r>
      <rPr>
        <sz val="10"/>
        <rFont val="Times New Roman"/>
        <family val="1"/>
        <charset val="204"/>
      </rPr>
      <t xml:space="preserve"> руб.              13.04.2009- </t>
    </r>
    <r>
      <rPr>
        <b val="true"/>
        <sz val="10"/>
        <rFont val="Times New Roman"/>
        <family val="1"/>
        <charset val="204"/>
      </rPr>
      <t xml:space="preserve">175 000,00</t>
    </r>
    <r>
      <rPr>
        <sz val="10"/>
        <rFont val="Times New Roman"/>
        <family val="1"/>
        <charset val="204"/>
      </rPr>
      <t xml:space="preserve"> руб. 28.07.2009- 218 361,93 руб.</t>
    </r>
  </si>
  <si>
    <t xml:space="preserve">Выполнение работ по проектированию и подготовке цветочных клумб под посадку рассады в городе Лобня в 2008 году</t>
  </si>
  <si>
    <t xml:space="preserve">ООО "Каштановая роща" 141730, г. Лобня, Научный городок, СТК</t>
  </si>
  <si>
    <r>
      <rPr>
        <sz val="10"/>
        <rFont val="Times New Roman"/>
        <family val="1"/>
        <charset val="204"/>
      </rPr>
      <t xml:space="preserve">Акт:                                           10.07.2008 г. -</t>
    </r>
    <r>
      <rPr>
        <b val="true"/>
        <sz val="10"/>
        <rFont val="Times New Roman"/>
        <family val="1"/>
        <charset val="204"/>
      </rPr>
      <t xml:space="preserve"> 436 532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восстановлению декоративных конструкций для вертикального озеленения на территории города Лобня</t>
  </si>
  <si>
    <t xml:space="preserve">до 30.10.2008</t>
  </si>
  <si>
    <t xml:space="preserve">Акт: 247 556,00 (закрыт)</t>
  </si>
  <si>
    <t xml:space="preserve">Выполнение работ по уходу за клумбами на территории города Лобня</t>
  </si>
  <si>
    <t xml:space="preserve">Акт: - 494 161,00 руб. (закрыт)</t>
  </si>
  <si>
    <t xml:space="preserve">Выполнение работ по посадке луковичных растений под зиму на территории города Лобня</t>
  </si>
  <si>
    <t xml:space="preserve">в срок до 15.11.2008</t>
  </si>
  <si>
    <t xml:space="preserve">Акт: 442 000,00 (закрыт)</t>
  </si>
  <si>
    <t xml:space="preserve">Оказание автотранспортных услуг учреждением Управления культуры города Лобня</t>
  </si>
  <si>
    <t xml:space="preserve">II полугодие 2008 года</t>
  </si>
  <si>
    <t xml:space="preserve">ООО "Вектор - Авто", г. Москва, ул. Малая Набережная, д. 13, к. 88</t>
  </si>
  <si>
    <r>
      <rPr>
        <sz val="10"/>
        <rFont val="Times New Roman"/>
        <family val="1"/>
        <charset val="204"/>
      </rPr>
      <t xml:space="preserve">Счет-фактура (15 штук):     134 180,00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191а</t>
  </si>
  <si>
    <t xml:space="preserve">16.03.2009г.</t>
  </si>
  <si>
    <t xml:space="preserve">Дополнительное соглашение к МК№ 191 от 25.06.2008г.</t>
  </si>
  <si>
    <t xml:space="preserve">Оказание автотранспортных услуг по перевозке участников соревнований, судей и зрителей Чемпионата России и Кубка России по спортивной гимнастике в городе Лобня</t>
  </si>
  <si>
    <t xml:space="preserve">с 01.06.2008 по 08.06.2008 год</t>
  </si>
  <si>
    <t xml:space="preserve">ООО "Лобнятранс" 141730, г. Лобня, ул. Текстильная, д. 9</t>
  </si>
  <si>
    <r>
      <rPr>
        <sz val="10"/>
        <rFont val="Times New Roman"/>
        <family val="1"/>
        <charset val="204"/>
      </rPr>
      <t xml:space="preserve">Акт:                                          30.06.2008 г. - </t>
    </r>
    <r>
      <rPr>
        <b val="true"/>
        <sz val="10"/>
        <rFont val="Times New Roman"/>
        <family val="1"/>
        <charset val="204"/>
      </rPr>
      <t xml:space="preserve">129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установке окон из ПВХ в СОШ №1 УО города Лобня</t>
  </si>
  <si>
    <t xml:space="preserve">ООО "АСТЭМ" 141730, г. Лобня, ул. Западная, д. 1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396 89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изготовлению рекламной и сувенирной продукции для Чемпионата России и Кубка России по спортивной гимнастики</t>
  </si>
  <si>
    <t xml:space="preserve">ИП "Заволокин" 141730, г. Лобня, ул. Спортивная, д. 3, корп. 3, кв. 69</t>
  </si>
  <si>
    <r>
      <rPr>
        <sz val="10"/>
        <rFont val="Times New Roman"/>
        <family val="1"/>
        <charset val="204"/>
      </rPr>
      <t xml:space="preserve">Акт:                                                                   03.07.2008 г. -</t>
    </r>
    <r>
      <rPr>
        <b val="true"/>
        <sz val="10"/>
        <rFont val="Times New Roman"/>
        <family val="1"/>
        <charset val="204"/>
      </rPr>
      <t xml:space="preserve"> 360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услуг по питанию обслуживающего персонала Чемпионата России и Кубка России по спортивной гимнастике в городе Лобня </t>
  </si>
  <si>
    <t xml:space="preserve">в период с 01.07-08.07.2008</t>
  </si>
  <si>
    <t xml:space="preserve">ООО "Экипаж" 141730, г. Лобня, ул. Ленина, д. 65</t>
  </si>
  <si>
    <r>
      <rPr>
        <sz val="10"/>
        <rFont val="Times New Roman"/>
        <family val="1"/>
        <charset val="204"/>
      </rPr>
      <t xml:space="preserve">Акт:                                                   04.07.2008 - </t>
    </r>
    <r>
      <rPr>
        <b val="true"/>
        <sz val="10"/>
        <rFont val="Times New Roman"/>
        <family val="1"/>
        <charset val="204"/>
      </rPr>
      <t xml:space="preserve">224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детских учреждений УО города Лобня (молоко,масло, сметана)</t>
  </si>
  <si>
    <r>
      <rPr>
        <sz val="10"/>
        <rFont val="Times New Roman"/>
        <family val="1"/>
        <charset val="204"/>
      </rPr>
      <t xml:space="preserve"> Накладные: 1 716 918, 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продуктов питания для детских учреждений УО города Лобня </t>
  </si>
  <si>
    <t xml:space="preserve">в период с 01.07-31.12.2008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693 271,5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тов питания для детских учреждений УО города Лобня</t>
  </si>
  <si>
    <t xml:space="preserve">в период с 01.07-31.12.2009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2 030 874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. Главы № 1032 от 27.06.2008</t>
  </si>
  <si>
    <t xml:space="preserve">По завершению выполнения работ по проектированию реконструкции общеобразовательной школы № 6 УО города Лобня</t>
  </si>
  <si>
    <t xml:space="preserve">в срок до 15 сентября 2008 года</t>
  </si>
  <si>
    <t xml:space="preserve">ООО "ЭлесанСтрой" 127540, г. Москва, ул. Дубнинская, д. 2, корп. 6, офис 7</t>
  </si>
  <si>
    <t xml:space="preserve">Акт:                                                      -01.10.08- 607 450,50 руб.                   01.10.08- 511234,00 руб.                    30.06.09- 1 201 173,31 руб.</t>
  </si>
  <si>
    <t xml:space="preserve">Выполнение работ по устройству автомобильной стоянки на улице Калинина в городе Лобня</t>
  </si>
  <si>
    <t xml:space="preserve">в срок до 30 сентября 2008 года</t>
  </si>
  <si>
    <r>
      <rPr>
        <sz val="10"/>
        <rFont val="Times New Roman"/>
        <family val="1"/>
        <charset val="204"/>
      </rPr>
      <t xml:space="preserve">Акт:                                                   09.07.2008 - </t>
    </r>
    <r>
      <rPr>
        <b val="true"/>
        <sz val="10"/>
        <rFont val="Times New Roman"/>
        <family val="1"/>
        <charset val="204"/>
      </rPr>
      <t xml:space="preserve">155 818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придомовой территории в микрорайоне Красная поляна города Лобня</t>
  </si>
  <si>
    <t xml:space="preserve">30.09.2008 г.</t>
  </si>
  <si>
    <r>
      <rPr>
        <sz val="10"/>
        <rFont val="Times New Roman"/>
        <family val="1"/>
        <charset val="204"/>
      </rPr>
      <t xml:space="preserve">Акт:                                                   09.07.2008 - </t>
    </r>
    <r>
      <rPr>
        <b val="true"/>
        <sz val="10"/>
        <rFont val="Times New Roman"/>
        <family val="1"/>
        <charset val="204"/>
      </rPr>
      <t xml:space="preserve">1 082 359,11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зуботехнических материалов для МЛПУ "ЛЦГБ" города Лобня</t>
  </si>
  <si>
    <t xml:space="preserve">в срок до 30.09.2008</t>
  </si>
  <si>
    <t xml:space="preserve">Акт: 487 830,00 руб. (закрыт) </t>
  </si>
  <si>
    <t xml:space="preserve">Выполнение работ по окраске бортового камня и искусственных неровностей на автодорогах по городу Лобня</t>
  </si>
  <si>
    <t xml:space="preserve">в срок до 01.09.2008</t>
  </si>
  <si>
    <t xml:space="preserve">ГУП МО "Московский областной дорожный центр" 143400, М.О., г. Красногорск, ул. Райцентр, д. 8 а</t>
  </si>
  <si>
    <r>
      <rPr>
        <sz val="10"/>
        <rFont val="Times New Roman"/>
        <family val="1"/>
        <charset val="204"/>
      </rPr>
      <t xml:space="preserve">Акт: 1 020 415,41 руб.             -1 179 584,59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устройству кабинок в туалетах СОШ № 7 и ДЮСШ УО города Лобня</t>
  </si>
  <si>
    <t xml:space="preserve">ООО "Эл-ПроМ" 141730, г. Лобня, ул. Крупской, д. 24. оф. 13</t>
  </si>
  <si>
    <r>
      <rPr>
        <sz val="10"/>
        <rFont val="Times New Roman"/>
        <family val="1"/>
        <charset val="204"/>
      </rPr>
      <t xml:space="preserve">Акт:                                           16.07.2008 -  </t>
    </r>
    <r>
      <rPr>
        <b val="true"/>
        <sz val="10"/>
        <rFont val="Times New Roman"/>
        <family val="1"/>
        <charset val="204"/>
      </rPr>
      <t xml:space="preserve">80 662,72</t>
    </r>
    <r>
      <rPr>
        <sz val="10"/>
        <rFont val="Times New Roman"/>
        <family val="1"/>
        <charset val="204"/>
      </rPr>
      <t xml:space="preserve"> руб.;                                                   16.07.2008 - </t>
    </r>
    <r>
      <rPr>
        <b val="true"/>
        <sz val="10"/>
        <rFont val="Times New Roman"/>
        <family val="1"/>
        <charset val="204"/>
      </rPr>
      <t xml:space="preserve">386 037,28</t>
    </r>
    <r>
      <rPr>
        <sz val="10"/>
        <rFont val="Times New Roman"/>
        <family val="1"/>
        <charset val="204"/>
      </rPr>
      <t xml:space="preserve"> руб.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(закрыт)</t>
    </r>
  </si>
  <si>
    <t xml:space="preserve">Поставка автомобиля для УО города Лобня</t>
  </si>
  <si>
    <t xml:space="preserve">в срок до 30.07.2008</t>
  </si>
  <si>
    <t xml:space="preserve">ЗАО "Автомир-тендер" 121293, г. Москва, ул. Поклонная, д. 11, стр. 1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375 2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очистке заборного ограждения по городу Лобня</t>
  </si>
  <si>
    <t xml:space="preserve">в срок до 30.07.2008г.</t>
  </si>
  <si>
    <r>
      <rPr>
        <sz val="10"/>
        <rFont val="Times New Roman"/>
        <family val="1"/>
        <charset val="204"/>
      </rPr>
      <t xml:space="preserve">Акты:                                                        31.07.08 г. - </t>
    </r>
    <r>
      <rPr>
        <b val="true"/>
        <sz val="10"/>
        <rFont val="Times New Roman"/>
        <family val="1"/>
        <charset val="204"/>
      </rPr>
      <t xml:space="preserve">149 894,96</t>
    </r>
    <r>
      <rPr>
        <sz val="10"/>
        <rFont val="Times New Roman"/>
        <family val="1"/>
        <charset val="204"/>
      </rPr>
      <t xml:space="preserve"> руб.</t>
    </r>
    <r>
      <rPr>
        <b val="true"/>
        <sz val="10"/>
        <rFont val="Times New Roman"/>
        <family val="1"/>
        <charset val="204"/>
      </rPr>
      <t xml:space="preserve">(закрыт) </t>
    </r>
  </si>
  <si>
    <t xml:space="preserve">206 а</t>
  </si>
  <si>
    <t xml:space="preserve">Дополнительное соглашение к муниципальному контракту № 206</t>
  </si>
  <si>
    <t xml:space="preserve">Выполнение работ по замене водопроводной сети резервного водоснабжения холодной водой МЛПУ "ЛЦГБ" города Лобня</t>
  </si>
  <si>
    <t xml:space="preserve">ООО "Лобненский Водоканал"141730, МО, г.Лобня, ул.Дачная д.№2-А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09.07.2008- </t>
    </r>
    <r>
      <rPr>
        <b val="true"/>
        <sz val="10"/>
        <rFont val="Times New Roman"/>
        <family val="1"/>
        <charset val="204"/>
      </rPr>
      <t xml:space="preserve">720 059,52</t>
    </r>
    <r>
      <rPr>
        <sz val="10"/>
        <rFont val="Times New Roman"/>
        <family val="1"/>
        <charset val="204"/>
      </rPr>
      <t xml:space="preserve"> руб.                                   (закрыт)                           </t>
    </r>
  </si>
  <si>
    <t xml:space="preserve">Пост. Главы № 1122 от 10.07.2008</t>
  </si>
  <si>
    <t xml:space="preserve">Проведение государственной экспертизы проекта на строительство 3-ей очереди Дворца спорта "Лобня" крытого катка с искусственным льдом</t>
  </si>
  <si>
    <t xml:space="preserve">Акт: 477 922,21 руб. (закрыт) </t>
  </si>
  <si>
    <t xml:space="preserve">Пост. Главы № 1121 от 10.07.2008</t>
  </si>
  <si>
    <t xml:space="preserve">Выполнение ремонтных работ по восстановлению работоспособности системы ливневой канализации</t>
  </si>
  <si>
    <t xml:space="preserve">в срок до 01.10.2008г.</t>
  </si>
  <si>
    <t xml:space="preserve">ООО "Лобненский Водоканал" 141730, г. Лобня, ул. Дачная, д. № 2-А</t>
  </si>
  <si>
    <r>
      <rPr>
        <sz val="10"/>
        <rFont val="Times New Roman"/>
        <family val="1"/>
        <charset val="204"/>
      </rPr>
      <t xml:space="preserve">Акт: </t>
    </r>
    <r>
      <rPr>
        <b val="true"/>
        <sz val="10"/>
        <rFont val="Times New Roman"/>
        <family val="1"/>
        <charset val="204"/>
      </rPr>
      <t xml:space="preserve">6 433 265,16</t>
    </r>
    <r>
      <rPr>
        <sz val="10"/>
        <rFont val="Times New Roman"/>
        <family val="1"/>
        <charset val="204"/>
      </rPr>
      <t xml:space="preserve"> руб.(закрыт)</t>
    </r>
  </si>
  <si>
    <t xml:space="preserve">Пост. Главы № 1087 от 04.07.2008</t>
  </si>
  <si>
    <t xml:space="preserve">Выполнение работ по замене существующих электроприводов насосных агрегатов насосных станций II подъема на водозаборных узлах города Лобня на электроприводы с частотными преобразователями</t>
  </si>
  <si>
    <t xml:space="preserve">в срок до 25.12.2008г.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27.10.2008- </t>
    </r>
    <r>
      <rPr>
        <b val="true"/>
        <sz val="10"/>
        <rFont val="Times New Roman"/>
        <family val="1"/>
        <charset val="204"/>
      </rPr>
      <t xml:space="preserve">3 608 301,20</t>
    </r>
    <r>
      <rPr>
        <sz val="10"/>
        <rFont val="Times New Roman"/>
        <family val="1"/>
        <charset val="204"/>
      </rPr>
      <t xml:space="preserve"> руб.                            29.12.2008 - </t>
    </r>
    <r>
      <rPr>
        <b val="true"/>
        <sz val="10"/>
        <rFont val="Times New Roman"/>
        <family val="1"/>
        <charset val="204"/>
      </rPr>
      <t xml:space="preserve">3 471 357, 87</t>
    </r>
    <r>
      <rPr>
        <sz val="10"/>
        <rFont val="Times New Roman"/>
        <family val="1"/>
        <charset val="204"/>
      </rPr>
      <t xml:space="preserve">руб. (закрыт)</t>
    </r>
  </si>
  <si>
    <t xml:space="preserve">Поставка линолеума для МЛПУ "ЛЦГБ" города Лобня</t>
  </si>
  <si>
    <t xml:space="preserve">ООО "Быт Снаб" г. Москва, ул. Мосфильмовская, д. 17-б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75 230,00</t>
    </r>
    <r>
      <rPr>
        <sz val="10"/>
        <rFont val="Times New Roman"/>
        <family val="1"/>
        <charset val="204"/>
      </rPr>
      <t xml:space="preserve"> руб.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На поставку автоматического анализатора Mythic 22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863 600,00</t>
    </r>
    <r>
      <rPr>
        <sz val="10"/>
        <rFont val="Times New Roman"/>
        <family val="1"/>
        <charset val="204"/>
      </rPr>
      <t xml:space="preserve"> руб.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На оказание услуг по предоставлению путевок в детский оздоровительный лагерь для муниципальных нужд города Лобня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126 00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13а</t>
  </si>
  <si>
    <t xml:space="preserve">Дополнительное соглашение к муниципальному контракту № 213</t>
  </si>
  <si>
    <t xml:space="preserve">Оказание услуг по обслуживанию медицинского оборудования МЛПУ "ЛЦГБ" города Лобня</t>
  </si>
  <si>
    <r>
      <rPr>
        <sz val="10"/>
        <rFont val="Times New Roman"/>
        <family val="1"/>
        <charset val="204"/>
      </rPr>
      <t xml:space="preserve">Акт: 499 5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14а</t>
  </si>
  <si>
    <t xml:space="preserve">Дополнительное соглашение к МК №214 от 18.07.2008г.</t>
  </si>
  <si>
    <t xml:space="preserve">Поставка интерактивных досок и мультимедийных проекторов для МОУ СОШ № 6 УО города Лобня</t>
  </si>
  <si>
    <t xml:space="preserve">в течение 20 дней </t>
  </si>
  <si>
    <t xml:space="preserve">ЗАО "Полимедиа" 117218, г. Москва. Ул. Кржижановского, д. 29. кор. 1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550 55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компьютерной техники для УО города Лобня</t>
  </si>
  <si>
    <t xml:space="preserve">в течение 2-х  недель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608 977,65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монтаж технологического оборудования для столовых и пищеблоков учреждений УО города Лобня</t>
  </si>
  <si>
    <t xml:space="preserve">в течение 2-х недель</t>
  </si>
  <si>
    <t xml:space="preserve">ООО "Научно-производственная компания ОЛИМП" 115558  г. Москва, Федеративный проспект, д. 43</t>
  </si>
  <si>
    <r>
      <rPr>
        <sz val="10"/>
        <rFont val="Times New Roman"/>
        <family val="1"/>
        <charset val="204"/>
      </rPr>
      <t xml:space="preserve">Накладные                                          - </t>
    </r>
    <r>
      <rPr>
        <b val="true"/>
        <sz val="10"/>
        <rFont val="Times New Roman"/>
        <family val="1"/>
        <charset val="204"/>
      </rPr>
      <t xml:space="preserve">1 170 180,00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17а</t>
  </si>
  <si>
    <t xml:space="preserve">Дополнительное соглашение к муниципальному контракту № 217</t>
  </si>
  <si>
    <t xml:space="preserve">Выполнение работ по устройству ограждения территории ДОУ № 12 корп. 1 УО города Лобня</t>
  </si>
  <si>
    <r>
      <rPr>
        <sz val="10"/>
        <rFont val="Times New Roman"/>
        <family val="1"/>
        <charset val="204"/>
      </rPr>
      <t xml:space="preserve">Акт:                                          05.11.2008 - </t>
    </r>
    <r>
      <rPr>
        <b val="true"/>
        <sz val="10"/>
        <rFont val="Times New Roman"/>
        <family val="1"/>
        <charset val="204"/>
      </rPr>
      <t xml:space="preserve">299 966,25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услуг по предоставлению путевок в детский оздоровительный лагерь для организации отдыха детей, занимающихся в творческих коллективах города Лобня (24 путевки на август)</t>
  </si>
  <si>
    <r>
      <rPr>
        <sz val="10"/>
        <rFont val="Times New Roman"/>
        <family val="1"/>
        <charset val="204"/>
      </rPr>
      <t xml:space="preserve">Накладная:                                                 - </t>
    </r>
    <r>
      <rPr>
        <b val="true"/>
        <sz val="10"/>
        <rFont val="Times New Roman"/>
        <family val="1"/>
        <charset val="204"/>
      </rPr>
      <t xml:space="preserve">302 400,00 </t>
    </r>
    <r>
      <rPr>
        <sz val="10"/>
        <rFont val="Times New Roman"/>
        <family val="1"/>
        <charset val="204"/>
      </rPr>
      <t xml:space="preserve">  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19а</t>
  </si>
  <si>
    <t xml:space="preserve">Дополнительное соглашение к муниципальному контракту № 219</t>
  </si>
  <si>
    <t xml:space="preserve">Выполнение работ по ремонту кровли в ДОУ № 5 УО города Лобня</t>
  </si>
  <si>
    <r>
      <rPr>
        <sz val="10"/>
        <rFont val="Times New Roman"/>
        <family val="1"/>
        <charset val="204"/>
      </rPr>
      <t xml:space="preserve">Акт:    </t>
    </r>
    <r>
      <rPr>
        <b val="true"/>
        <sz val="10"/>
        <rFont val="Times New Roman"/>
        <family val="1"/>
        <charset val="204"/>
      </rPr>
      <t xml:space="preserve">                                        498 995,23 руб.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апитальному ремонту стадиона СОШ № 3 УО города Лобня</t>
  </si>
  <si>
    <t xml:space="preserve">до 01.09.2008 года</t>
  </si>
  <si>
    <r>
      <rPr>
        <sz val="10"/>
        <rFont val="Times New Roman"/>
        <family val="1"/>
        <charset val="204"/>
      </rPr>
      <t xml:space="preserve">Акт:                                     19.08.08 г. -  </t>
    </r>
    <r>
      <rPr>
        <b val="true"/>
        <sz val="10"/>
        <rFont val="Times New Roman"/>
        <family val="1"/>
        <charset val="204"/>
      </rPr>
      <t xml:space="preserve">1 394 917,52 руб. </t>
    </r>
    <r>
      <rPr>
        <sz val="10"/>
        <rFont val="Times New Roman"/>
        <family val="1"/>
        <charset val="204"/>
      </rPr>
      <t xml:space="preserve">30.09.08 г. - </t>
    </r>
    <r>
      <rPr>
        <b val="true"/>
        <sz val="10"/>
        <rFont val="Times New Roman"/>
        <family val="1"/>
        <charset val="204"/>
      </rPr>
      <t xml:space="preserve">1 095 082,48 руб</t>
    </r>
    <r>
      <rPr>
        <sz val="10"/>
        <rFont val="Times New Roman"/>
        <family val="1"/>
        <charset val="204"/>
      </rPr>
      <t xml:space="preserve">. (закрыт)</t>
    </r>
  </si>
  <si>
    <t xml:space="preserve">Выполнение по капитальному ремонту стационарного отделения МЛПУ "ЛЦГБ" с установкой дизельных генераторов для аварийного снабжения операционного блока и отделения реанимации</t>
  </si>
  <si>
    <t xml:space="preserve">в течение 3 месяцев</t>
  </si>
  <si>
    <r>
      <rPr>
        <sz val="10"/>
        <rFont val="Times New Roman"/>
        <family val="1"/>
        <charset val="204"/>
      </rPr>
      <t xml:space="preserve">Акт:                                          17.10.2008 - </t>
    </r>
    <r>
      <rPr>
        <b val="true"/>
        <sz val="10"/>
        <rFont val="Times New Roman"/>
        <family val="1"/>
        <charset val="204"/>
      </rPr>
      <t xml:space="preserve">1 865 545,38</t>
    </r>
    <r>
      <rPr>
        <sz val="10"/>
        <rFont val="Times New Roman"/>
        <family val="1"/>
        <charset val="204"/>
      </rPr>
      <t xml:space="preserve"> руб. 02.12.2008 -    </t>
    </r>
    <r>
      <rPr>
        <b val="true"/>
        <sz val="10"/>
        <rFont val="Times New Roman"/>
        <family val="1"/>
        <charset val="204"/>
      </rPr>
      <t xml:space="preserve">999 997,15</t>
    </r>
    <r>
      <rPr>
        <sz val="10"/>
        <rFont val="Times New Roman"/>
        <family val="1"/>
        <charset val="204"/>
      </rPr>
      <t xml:space="preserve"> руб. 02.12.2008 - </t>
    </r>
    <r>
      <rPr>
        <b val="true"/>
        <sz val="10"/>
        <rFont val="Times New Roman"/>
        <family val="1"/>
        <charset val="204"/>
      </rPr>
      <t xml:space="preserve">1 335 734,33</t>
    </r>
    <r>
      <rPr>
        <sz val="10"/>
        <rFont val="Times New Roman"/>
        <family val="1"/>
        <charset val="204"/>
      </rPr>
      <t xml:space="preserve"> руб. 02.12.2008 -    </t>
    </r>
    <r>
      <rPr>
        <b val="true"/>
        <sz val="10"/>
        <rFont val="Times New Roman"/>
        <family val="1"/>
        <charset val="204"/>
      </rPr>
      <t xml:space="preserve">288 997,14</t>
    </r>
    <r>
      <rPr>
        <sz val="10"/>
        <rFont val="Times New Roman"/>
        <family val="1"/>
        <charset val="204"/>
      </rPr>
      <t xml:space="preserve"> руб.  </t>
    </r>
    <r>
      <rPr>
        <b val="true"/>
        <i val="true"/>
        <sz val="10"/>
        <rFont val="Times New Roman"/>
        <family val="1"/>
        <charset val="204"/>
      </rPr>
      <t xml:space="preserve">(закрыт)</t>
    </r>
    <r>
      <rPr>
        <sz val="10"/>
        <rFont val="Times New Roman"/>
        <family val="1"/>
        <charset val="204"/>
      </rPr>
      <t xml:space="preserve"> </t>
    </r>
  </si>
  <si>
    <t xml:space="preserve">Выполнение работ по устройству металлического ограждения автомобильной стоянки МЛПУ "ЛЦГБ"</t>
  </si>
  <si>
    <r>
      <rPr>
        <sz val="10"/>
        <rFont val="Times New Roman"/>
        <family val="1"/>
        <charset val="204"/>
      </rPr>
      <t xml:space="preserve">Акт:    </t>
    </r>
    <r>
      <rPr>
        <b val="true"/>
        <sz val="10"/>
        <rFont val="Times New Roman"/>
        <family val="1"/>
        <charset val="204"/>
      </rPr>
      <t xml:space="preserve">                                        149 500,00 руб.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осметическому ремонту групп МДОУ № 3 "Зоренька" мкр. Луговая города Лобня</t>
  </si>
  <si>
    <t xml:space="preserve">в течение 21 дня </t>
  </si>
  <si>
    <t xml:space="preserve">ООО "Современные технологии" 141700 г. Долгопрудный, проспект Пацаева, д. 7</t>
  </si>
  <si>
    <r>
      <rPr>
        <sz val="10"/>
        <rFont val="Times New Roman"/>
        <family val="1"/>
        <charset val="204"/>
      </rPr>
      <t xml:space="preserve">Акт:                                03.10.2008 г. - </t>
    </r>
    <r>
      <rPr>
        <b val="true"/>
        <sz val="10"/>
        <rFont val="Times New Roman"/>
        <family val="1"/>
        <charset val="204"/>
      </rPr>
      <t xml:space="preserve">601 637,12</t>
    </r>
    <r>
      <rPr>
        <sz val="10"/>
        <rFont val="Times New Roman"/>
        <family val="1"/>
        <charset val="204"/>
      </rPr>
      <t xml:space="preserve"> руб. (закрыт)</t>
    </r>
  </si>
  <si>
    <t xml:space="preserve">Выполнение работ по окашиванию травы к праздничным мероприятиям по городу Лобня</t>
  </si>
  <si>
    <r>
      <rPr>
        <sz val="10"/>
        <rFont val="Times New Roman"/>
        <family val="1"/>
        <charset val="204"/>
      </rPr>
      <t xml:space="preserve">Акт: - 887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промывке и опрессовке систем отопления с ремонтом тепловых узлов в учреждениях УО города Лобня</t>
  </si>
  <si>
    <t xml:space="preserve">до 01.09.2008 г.</t>
  </si>
  <si>
    <r>
      <rPr>
        <sz val="10"/>
        <rFont val="Times New Roman"/>
        <family val="1"/>
        <charset val="204"/>
      </rPr>
      <t xml:space="preserve">Акт:                                                    - </t>
    </r>
    <r>
      <rPr>
        <b val="true"/>
        <sz val="10"/>
        <rFont val="Times New Roman"/>
        <family val="1"/>
        <charset val="204"/>
      </rPr>
      <t xml:space="preserve">832 801,00</t>
    </r>
    <r>
      <rPr>
        <sz val="10"/>
        <rFont val="Times New Roman"/>
        <family val="1"/>
        <charset val="204"/>
      </rPr>
      <t xml:space="preserve"> руб.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26 а</t>
  </si>
  <si>
    <t xml:space="preserve">Дополнительное соглашение к муниципальному контракту № 226 от 23.07.2008г.</t>
  </si>
  <si>
    <t xml:space="preserve">Выполнение работ по окашиванию травы по городу Лобня в 2008 году</t>
  </si>
  <si>
    <t xml:space="preserve">в 2008 году</t>
  </si>
  <si>
    <r>
      <rPr>
        <sz val="10"/>
        <rFont val="Times New Roman"/>
        <family val="1"/>
        <charset val="204"/>
      </rPr>
      <t xml:space="preserve">Акт: -</t>
    </r>
    <r>
      <rPr>
        <b val="true"/>
        <sz val="10"/>
        <rFont val="Times New Roman"/>
        <family val="1"/>
        <charset val="204"/>
      </rPr>
      <t xml:space="preserve">1 507 281,00 </t>
    </r>
    <r>
      <rPr>
        <sz val="10"/>
        <rFont val="Times New Roman"/>
        <family val="1"/>
        <charset val="204"/>
      </rPr>
      <t xml:space="preserve">руб. (закрыт)</t>
    </r>
  </si>
  <si>
    <t xml:space="preserve">227 а</t>
  </si>
  <si>
    <t xml:space="preserve">Дополнительное соглашение к муниципальному контракту № 227</t>
  </si>
  <si>
    <t xml:space="preserve">Выполнение работ по строительству ливневой канализации по проезду ул. Чехова и ул. Некрасова в городе Лобня</t>
  </si>
  <si>
    <r>
      <rPr>
        <sz val="10"/>
        <rFont val="Times New Roman"/>
        <family val="1"/>
        <charset val="204"/>
      </rPr>
      <t xml:space="preserve">30 08.2008 г. - </t>
    </r>
    <r>
      <rPr>
        <b val="true"/>
        <sz val="10"/>
        <rFont val="Times New Roman"/>
        <family val="1"/>
        <charset val="204"/>
      </rPr>
      <t xml:space="preserve">3 634 000,0</t>
    </r>
    <r>
      <rPr>
        <sz val="10"/>
        <rFont val="Times New Roman"/>
        <family val="1"/>
        <charset val="204"/>
      </rPr>
      <t xml:space="preserve"> р.      (закрыт)</t>
    </r>
  </si>
  <si>
    <t xml:space="preserve">Выполнение работ по посадке летней рассады на клумбы в городе Лобня в 2008 году</t>
  </si>
  <si>
    <r>
      <rPr>
        <sz val="10"/>
        <rFont val="Times New Roman"/>
        <family val="1"/>
        <charset val="204"/>
      </rPr>
      <t xml:space="preserve">Акт: - 1404419,00 руб.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устройству резинового покрытия спортивной площадки в городе Лобня </t>
  </si>
  <si>
    <t xml:space="preserve">ООО "Спортивные покрытия" 141070, г. Королев, Октябрьский бульвар, д. 14, офис 10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29.07.2008 - </t>
    </r>
    <r>
      <rPr>
        <b val="true"/>
        <sz val="10"/>
        <rFont val="Times New Roman"/>
        <family val="1"/>
        <charset val="204"/>
      </rPr>
      <t xml:space="preserve">415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устройству асфальтобетонного покрытия спортивной площадки в городе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30.07.2008 - </t>
    </r>
    <r>
      <rPr>
        <b val="true"/>
        <sz val="10"/>
        <rFont val="Times New Roman"/>
        <family val="1"/>
        <charset val="204"/>
      </rPr>
      <t xml:space="preserve">225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между ул. Чехова и ул. Некрасова в городе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30.07.2008 - </t>
    </r>
    <r>
      <rPr>
        <b val="true"/>
        <sz val="10"/>
        <rFont val="Times New Roman"/>
        <family val="1"/>
        <charset val="204"/>
      </rPr>
      <t xml:space="preserve">2 732 913,41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капитальному ремонту кровли детской школы искусств УК города Лобня</t>
  </si>
  <si>
    <t xml:space="preserve">ООО "Строительная компания "Стройпласт" 129515, г. Москва, ул. Академика Королева, д. 13, офис 824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                                                 10.09.2008 - </t>
    </r>
    <r>
      <rPr>
        <b val="true"/>
        <sz val="10"/>
        <rFont val="Times New Roman"/>
        <family val="1"/>
        <charset val="204"/>
      </rPr>
      <t xml:space="preserve">969 834,00</t>
    </r>
    <r>
      <rPr>
        <sz val="10"/>
        <rFont val="Times New Roman"/>
        <family val="1"/>
        <charset val="204"/>
      </rPr>
      <t xml:space="preserve"> руб.;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санузлов в учреждениях УО города Лобня</t>
  </si>
  <si>
    <t xml:space="preserve">ООО "Эл - ПроМ" 141730, г. Лобня, ул. Крупской, д. 2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53 049,94</t>
    </r>
    <r>
      <rPr>
        <sz val="10"/>
        <rFont val="Times New Roman"/>
        <family val="1"/>
        <charset val="204"/>
      </rPr>
      <t xml:space="preserve"> руб.;                        04.08.08 г.  - </t>
    </r>
    <r>
      <rPr>
        <b val="true"/>
        <sz val="10"/>
        <rFont val="Times New Roman"/>
        <family val="1"/>
        <charset val="204"/>
      </rPr>
      <t xml:space="preserve">800 034,27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r>
      <rPr>
        <sz val="10"/>
        <rFont val="Times New Roman"/>
        <family val="1"/>
        <charset val="204"/>
      </rPr>
      <t xml:space="preserve">Акт:                                                15.08.08 г. -  </t>
    </r>
    <r>
      <rPr>
        <b val="true"/>
        <sz val="10"/>
        <rFont val="Times New Roman"/>
        <family val="1"/>
        <charset val="204"/>
      </rPr>
      <t xml:space="preserve">59 113,03</t>
    </r>
    <r>
      <rPr>
        <sz val="10"/>
        <rFont val="Times New Roman"/>
        <family val="1"/>
        <charset val="204"/>
      </rPr>
      <t xml:space="preserve"> руб.;     15.08.08 г. -  </t>
    </r>
    <r>
      <rPr>
        <b val="true"/>
        <sz val="10"/>
        <rFont val="Times New Roman"/>
        <family val="1"/>
        <charset val="204"/>
      </rPr>
      <t xml:space="preserve">36 633,73</t>
    </r>
    <r>
      <rPr>
        <sz val="10"/>
        <rFont val="Times New Roman"/>
        <family val="1"/>
        <charset val="204"/>
      </rPr>
      <t xml:space="preserve"> руб.;        19.08.08 г. -  </t>
    </r>
    <r>
      <rPr>
        <b val="true"/>
        <sz val="10"/>
        <rFont val="Times New Roman"/>
        <family val="1"/>
        <charset val="204"/>
      </rPr>
      <t xml:space="preserve">52 401,22</t>
    </r>
    <r>
      <rPr>
        <sz val="10"/>
        <rFont val="Times New Roman"/>
        <family val="1"/>
        <charset val="204"/>
      </rPr>
      <t xml:space="preserve"> руб.; 28.08.08 г. -  </t>
    </r>
    <r>
      <rPr>
        <b val="true"/>
        <sz val="10"/>
        <rFont val="Times New Roman"/>
        <family val="1"/>
        <charset val="204"/>
      </rPr>
      <t xml:space="preserve">59 595,24</t>
    </r>
    <r>
      <rPr>
        <sz val="10"/>
        <rFont val="Times New Roman"/>
        <family val="1"/>
        <charset val="204"/>
      </rPr>
      <t xml:space="preserve"> руб.;        28.08.08 г. -  </t>
    </r>
    <r>
      <rPr>
        <b val="true"/>
        <sz val="10"/>
        <rFont val="Times New Roman"/>
        <family val="1"/>
        <charset val="204"/>
      </rPr>
      <t xml:space="preserve">18 739,32</t>
    </r>
    <r>
      <rPr>
        <sz val="10"/>
        <rFont val="Times New Roman"/>
        <family val="1"/>
        <charset val="204"/>
      </rPr>
      <t xml:space="preserve"> руб.;        28.08.08 г. -   </t>
    </r>
    <r>
      <rPr>
        <b val="true"/>
        <sz val="10"/>
        <rFont val="Times New Roman"/>
        <family val="1"/>
        <charset val="204"/>
      </rPr>
      <t xml:space="preserve">44 018,18 </t>
    </r>
    <r>
      <rPr>
        <sz val="10"/>
        <rFont val="Times New Roman"/>
        <family val="1"/>
        <charset val="204"/>
      </rPr>
      <t xml:space="preserve">руб.;                     28.08.08 г. -   </t>
    </r>
    <r>
      <rPr>
        <b val="true"/>
        <sz val="10"/>
        <rFont val="Times New Roman"/>
        <family val="1"/>
        <charset val="204"/>
      </rPr>
      <t xml:space="preserve">37 043,82</t>
    </r>
    <r>
      <rPr>
        <sz val="10"/>
        <rFont val="Times New Roman"/>
        <family val="1"/>
        <charset val="204"/>
      </rPr>
      <t xml:space="preserve"> руб.;           28.08.08 г. -   </t>
    </r>
    <r>
      <rPr>
        <b val="true"/>
        <sz val="10"/>
        <rFont val="Times New Roman"/>
        <family val="1"/>
        <charset val="204"/>
      </rPr>
      <t xml:space="preserve">56 516,34</t>
    </r>
    <r>
      <rPr>
        <sz val="10"/>
        <rFont val="Times New Roman"/>
        <family val="1"/>
        <charset val="204"/>
      </rPr>
      <t xml:space="preserve"> руб.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строительству и ремонту пешеходных дорожек в микрорайонах города Лобня </t>
  </si>
  <si>
    <t xml:space="preserve">ООО "СМУ - 5", 141730, г. Лобня, ул. Букинское шоссе, д. 27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89 833,46</t>
    </r>
    <r>
      <rPr>
        <sz val="10"/>
        <rFont val="Times New Roman"/>
        <family val="1"/>
        <charset val="204"/>
      </rPr>
      <t xml:space="preserve"> руб.;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асфальтированию придомовой территории в микрорайонах города Лобня</t>
  </si>
  <si>
    <t xml:space="preserve">Выполнение работ по капитальному ремонту кровель, межпанельных швов в жилых домах г. Лобня</t>
  </si>
  <si>
    <t xml:space="preserve">Акт:                                        19.11.08 - 1 496 087,00 руб.    19.11.08 -    327 383,00 руб.  19.11.08 -    777 377,00 руб.  19.11.08 -    486 964,00 руб. 19.11.08 -    152 541,00 руб. 20.11.08 -    638 936,87 руб. 20.11.08 -    713 339,71 руб.  20.11.08 -    427 593,02 руб.   20.11.08 -    587 291,40 руб.  20.11.08 -    582 917,42 руб. 20.11.08 -    376 801,22 руб. 20.11.08 -    758 716,25 руб. 20.11.08 -    398 758,26 руб. 20.11.08 -    490 129,27 руб. 20.11.08 -    485 227,63 руб. 20.11.08 -    442 263,71 руб. 20.11.08 -    620 461,12 руб. 20.11.08 -    437 608,99 руб. 20.11.2008- 489 890,09 руб. 20.11.2008 - 490 037,80 руб. на общую сумму = 11 180 324,76 руб.</t>
  </si>
  <si>
    <t xml:space="preserve">администрация города Лобня</t>
  </si>
  <si>
    <t xml:space="preserve">Выполнение работ по капитальному ремонту, замене оснований и вспомогательного оборудования котельных, ИТП жилых домов города Лобня</t>
  </si>
  <si>
    <t xml:space="preserve">ООО "Теплоперспектива", 141700, г. Долгопрудный, Институтский пер., д. 9</t>
  </si>
  <si>
    <t xml:space="preserve">Осуществление функций Заказчика по подготовке жилищно-коммунального хозяйства к осенне-зимнему периоду 2008-2009 года города Лобня</t>
  </si>
  <si>
    <t xml:space="preserve">ГУП МО "Управление внебюджетного строительства МО", 141400, М.О., г. Химки ул. Московская, д. 21</t>
  </si>
  <si>
    <t xml:space="preserve">240а</t>
  </si>
  <si>
    <t xml:space="preserve">Дополнительное соглашение к МК № 240 от 01.08.2009г.</t>
  </si>
  <si>
    <t xml:space="preserve">Поставка молочных продуктов для детской молочной кухни МЛПУ "ЛЦГБ"</t>
  </si>
  <si>
    <r>
      <rPr>
        <sz val="10"/>
        <rFont val="Times New Roman"/>
        <family val="1"/>
        <charset val="204"/>
      </rPr>
      <t xml:space="preserve">Акт: 227 738,76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Дополнительное соглашение к МК №241 от 01.08.2008</t>
  </si>
  <si>
    <t xml:space="preserve">Выполнение работ по ремонту медицинских кабинетов в учреждениях УО города Лобня</t>
  </si>
  <si>
    <r>
      <rPr>
        <sz val="10"/>
        <rFont val="Times New Roman"/>
        <family val="1"/>
        <charset val="204"/>
      </rPr>
      <t xml:space="preserve">Накладные:                                                                         - 495 545,7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42а</t>
  </si>
  <si>
    <t xml:space="preserve">Дополнительное соглашение к МК №242 от 05.08.2008г.</t>
  </si>
  <si>
    <t xml:space="preserve">Поставка биохимического анализатора "Хитачи" (Hitachi) 902 для МЛПУ "ЛЦГБ"</t>
  </si>
  <si>
    <t xml:space="preserve">Акт:                                                                                                                                                                 24.09.2008 - 1 922 763,00 руб.;                                       (закрыт)</t>
  </si>
  <si>
    <t xml:space="preserve">Выполнение работ по укладке тротуарной плитки на стадионе "Москвич" в городе Лобня</t>
  </si>
  <si>
    <t xml:space="preserve">в течение 20 календарных дней</t>
  </si>
  <si>
    <t xml:space="preserve">ООО "Премьер - Сервис" 141730, г. Лобня, ул. Промышленная, д. 4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                                                 30.09.2008 - </t>
    </r>
    <r>
      <rPr>
        <b val="true"/>
        <sz val="10"/>
        <rFont val="Times New Roman"/>
        <family val="1"/>
        <charset val="204"/>
      </rPr>
      <t xml:space="preserve">475 000,00</t>
    </r>
    <r>
      <rPr>
        <sz val="10"/>
        <rFont val="Times New Roman"/>
        <family val="1"/>
        <charset val="204"/>
      </rPr>
      <t xml:space="preserve"> руб.;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реовазографа для определения патологии сосудов нижних конечностей VESERA VS - 1000 или аналога для МЛПУ "ЛЦГБ"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                                                 05.09.2008 - </t>
    </r>
    <r>
      <rPr>
        <b val="true"/>
        <sz val="10"/>
        <rFont val="Times New Roman"/>
        <family val="1"/>
        <charset val="204"/>
      </rPr>
      <t xml:space="preserve">374 000,00</t>
    </r>
    <r>
      <rPr>
        <sz val="10"/>
        <rFont val="Times New Roman"/>
        <family val="1"/>
        <charset val="204"/>
      </rPr>
      <t xml:space="preserve"> руб.;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информационной системы - стойки "Капелла - 2" (26 штук) или аналогичной для МЛПУ "ЛЦГБ"</t>
  </si>
  <si>
    <t xml:space="preserve">Акт: 408 000,00 руб. (закрыт)</t>
  </si>
  <si>
    <t xml:space="preserve">Выполнение работ по посадке зеленых насаждений по городу Лобня</t>
  </si>
  <si>
    <t xml:space="preserve">30.10.2008 г</t>
  </si>
  <si>
    <t xml:space="preserve">Акт: 2 963 000,00 (закрыт)</t>
  </si>
  <si>
    <t xml:space="preserve">Выполнение монтажных работ по телефонизации Краснополянского поликлинического отделения МЛПУ "ЛЦГБ"</t>
  </si>
  <si>
    <t xml:space="preserve">в течение 90 дней</t>
  </si>
  <si>
    <t xml:space="preserve">500 ХРУ - ФГУП СУ МР, 127238, г. Москва</t>
  </si>
  <si>
    <r>
      <rPr>
        <sz val="10"/>
        <rFont val="Times New Roman"/>
        <family val="1"/>
        <charset val="204"/>
      </rPr>
      <t xml:space="preserve">Акт:                                                 20.08.2008 г. - </t>
    </r>
    <r>
      <rPr>
        <b val="true"/>
        <sz val="10"/>
        <rFont val="Times New Roman"/>
        <family val="1"/>
        <charset val="204"/>
      </rPr>
      <t xml:space="preserve">74 359,64</t>
    </r>
    <r>
      <rPr>
        <sz val="10"/>
        <rFont val="Times New Roman"/>
        <family val="1"/>
        <charset val="204"/>
      </rPr>
      <t xml:space="preserve"> руб. 20.09.2008 г. - </t>
    </r>
    <r>
      <rPr>
        <b val="true"/>
        <sz val="10"/>
        <rFont val="Times New Roman"/>
        <family val="1"/>
        <charset val="204"/>
      </rPr>
      <t xml:space="preserve">48 262,58</t>
    </r>
    <r>
      <rPr>
        <sz val="10"/>
        <rFont val="Times New Roman"/>
        <family val="1"/>
        <charset val="204"/>
      </rPr>
      <t xml:space="preserve"> руб. 20.10.2008 г. - </t>
    </r>
    <r>
      <rPr>
        <b val="true"/>
        <sz val="10"/>
        <rFont val="Times New Roman"/>
        <family val="1"/>
        <charset val="204"/>
      </rPr>
      <t xml:space="preserve">43 959,24</t>
    </r>
    <r>
      <rPr>
        <sz val="10"/>
        <rFont val="Times New Roman"/>
        <family val="1"/>
        <charset val="204"/>
      </rPr>
      <t xml:space="preserve"> руб.(закрыт)</t>
    </r>
  </si>
  <si>
    <t xml:space="preserve">Выполнение работ по благоустройству части автомобильной стоянки МЛПУ "ЛЦГБ"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395 000,00</t>
    </r>
    <r>
      <rPr>
        <sz val="10"/>
        <rFont val="Times New Roman"/>
        <family val="1"/>
        <charset val="204"/>
      </rPr>
      <t xml:space="preserve"> руб.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текущему ремонту системы отопления в учреждениях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 230 700,00</t>
    </r>
    <r>
      <rPr>
        <sz val="10"/>
        <rFont val="Times New Roman"/>
        <family val="1"/>
        <charset val="204"/>
      </rPr>
      <t xml:space="preserve"> руб.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50а</t>
  </si>
  <si>
    <t xml:space="preserve">Дополнительное соглашение к муниципальному контракту № 250</t>
  </si>
  <si>
    <r>
      <rPr>
        <sz val="10"/>
        <rFont val="Times New Roman"/>
        <family val="1"/>
        <charset val="204"/>
      </rPr>
      <t xml:space="preserve">Акт:                                                                  -</t>
    </r>
    <r>
      <rPr>
        <b val="true"/>
        <sz val="10"/>
        <rFont val="Times New Roman"/>
        <family val="1"/>
        <charset val="204"/>
      </rPr>
      <t xml:space="preserve">123 070,00</t>
    </r>
    <r>
      <rPr>
        <sz val="10"/>
        <rFont val="Times New Roman"/>
        <family val="1"/>
        <charset val="204"/>
      </rPr>
      <t xml:space="preserve"> руб.                                              (закрыт)</t>
    </r>
  </si>
  <si>
    <t xml:space="preserve">Выполнение работ по ремонту стадиона СОШ № 4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 157 581,08</t>
    </r>
    <r>
      <rPr>
        <sz val="10"/>
        <rFont val="Times New Roman"/>
        <family val="1"/>
        <charset val="204"/>
      </rPr>
      <t xml:space="preserve"> руб.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текущему ремонту системы холодного водоснабжения в СОШ № 4 УО города Лобня</t>
  </si>
  <si>
    <t xml:space="preserve">252а</t>
  </si>
  <si>
    <t xml:space="preserve">Выполнение работ по замене арматуры системы отопления поликлиники, детской отделения, стоматологии МЛПУ "ЛЦГБ"</t>
  </si>
  <si>
    <t xml:space="preserve">до 31.10.2008</t>
  </si>
  <si>
    <t xml:space="preserve">253а</t>
  </si>
  <si>
    <t xml:space="preserve">Дополнительное соглашение к МК № 253 от 11.08.2008г.</t>
  </si>
  <si>
    <t xml:space="preserve">Выполнение работ по устройству проезжей части автодороги улицы Булычева в городе Лобня</t>
  </si>
  <si>
    <t xml:space="preserve">до 30.08.2008 г.</t>
  </si>
  <si>
    <t xml:space="preserve">Акт: 630 435,99 (закрыт) </t>
  </si>
  <si>
    <t xml:space="preserve">аукцион      </t>
  </si>
  <si>
    <t xml:space="preserve">ОА-51-08  30.07.2008 (М.О.)</t>
  </si>
  <si>
    <t xml:space="preserve">Поставка интерактивных учебно-методических образовательных программно-аппаратных комплексов для нужд Управления образования города Лобня </t>
  </si>
  <si>
    <t xml:space="preserve">до 10.10.2008 г.</t>
  </si>
  <si>
    <t xml:space="preserve">ООО "Интелит" 125167, г. Москва, Ленинский проспект, д. 37, корп. 12</t>
  </si>
  <si>
    <t xml:space="preserve">Накладные: 645 000,00 руб. (закрыт)</t>
  </si>
  <si>
    <t xml:space="preserve">Монтаж охранной и тревожной сигнализации в специальных помещениях МЛПУ "ЛЦГБ"</t>
  </si>
  <si>
    <t xml:space="preserve">в течение 30-ти дней</t>
  </si>
  <si>
    <t xml:space="preserve">ООО "Оскар-Плюс-СБ"  125183, г. Москва, ул. Академическая, д. 65</t>
  </si>
  <si>
    <r>
      <rPr>
        <sz val="10"/>
        <rFont val="Times New Roman"/>
        <family val="1"/>
        <charset val="204"/>
      </rPr>
      <t xml:space="preserve">Акт:                                                  -</t>
    </r>
    <r>
      <rPr>
        <b val="true"/>
        <sz val="10"/>
        <rFont val="Times New Roman"/>
        <family val="1"/>
        <charset val="204"/>
      </rPr>
      <t xml:space="preserve">259 498,05</t>
    </r>
    <r>
      <rPr>
        <sz val="10"/>
        <rFont val="Times New Roman"/>
        <family val="1"/>
        <charset val="204"/>
      </rPr>
      <t xml:space="preserve"> руб.                                                   </t>
    </r>
  </si>
  <si>
    <t xml:space="preserve">конкурс             </t>
  </si>
  <si>
    <t xml:space="preserve">ОК-49-08-2   08.08.2008 (М.О.)</t>
  </si>
  <si>
    <t xml:space="preserve">Поставка продукции (по лоту № 4 - кабинет безопасного образа жизни) для нужд образовательных учреждений г/о Лобня</t>
  </si>
  <si>
    <t xml:space="preserve">ЗАО "Все для образования" 127018, г. Москва, 3-й проезд Марьиной рощи, д. 40, стр. 1, офис 402, комн. 62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629 623,52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аукцион               </t>
  </si>
  <si>
    <t xml:space="preserve">ОА-50-08-01   30.07.2008             ( М.О.)</t>
  </si>
  <si>
    <t xml:space="preserve">Осуществление поставки товара для нужд образовательных учреждений Управления образования города Лобня (учебные издания)</t>
  </si>
  <si>
    <t xml:space="preserve">ЗАО "Просвещение-регион" 127018, г. Москва, 3-й проезд Марьиной рощи, д. 40, стр. 1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790 50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ции (по лоту № 5 - кабинет истории) для нужд образовательных учреждений г/о Лобня</t>
  </si>
  <si>
    <t xml:space="preserve">ООО "Учебная книга "БИС" 111625, г. Москва, ул. Пронская, д. 8/4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563 236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ОК-49-08-2  08.08.2008 (М.О.)</t>
  </si>
  <si>
    <t xml:space="preserve">Поставка продукции (лот № 2 - кабинет физики)  для нужд образовательных учреждений г/о Лобня</t>
  </si>
  <si>
    <t xml:space="preserve">ООО "Корпорация ЭКО"141071, МО, г. Королев, пр. Космонавтов, д. 34 б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140 00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ции (по лоту № 3 - кабинет русского языка литературы) для нужд образовательных учреждений г/о Лобня</t>
  </si>
  <si>
    <t xml:space="preserve">ООО "ДОЦЕНТ" 111093, г. Москва, ул. Большая Серпуховская, д. 44, оф. 19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079 994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вка продукции (по лоту № 1 - лингафонный кабинет) для нужд образовательных учреждений г/о Лобня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 139 952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конкурс            </t>
  </si>
  <si>
    <t xml:space="preserve">Поставка продукции (лот №  6 - комплекты учебной мебели)  для нужд образовательных учреждений г/о Лобня</t>
  </si>
  <si>
    <t xml:space="preserve">ООО "Витал - ПК" 124482, г. Зеленоград, Савелкенский проезд, д. 4, Бизнес Центр, 17 этаж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662 445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ремонту воздушного отопления в СОШ № 8 Управления образования города Лобня</t>
  </si>
  <si>
    <t xml:space="preserve">ООО "Строительная компания ДКН" 125363, г. Москва, Андроновское шоссе, д. 26, корп. 6</t>
  </si>
  <si>
    <r>
      <rPr>
        <sz val="10"/>
        <rFont val="Times New Roman"/>
        <family val="1"/>
        <charset val="204"/>
      </rPr>
      <t xml:space="preserve">Акт: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499 000,00</t>
    </r>
    <r>
      <rPr>
        <sz val="10"/>
        <rFont val="Times New Roman"/>
        <family val="1"/>
        <charset val="204"/>
      </rPr>
      <t xml:space="preserve"> руб.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вентиляционного оборудования в СОШ № 8 Управления образования города Лобня</t>
  </si>
  <si>
    <t xml:space="preserve">Выполнение работ по установке окон из ПВХ в ЦДТ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149 993,00</t>
    </r>
    <r>
      <rPr>
        <sz val="10"/>
        <rFont val="Times New Roman"/>
        <family val="1"/>
        <charset val="204"/>
      </rPr>
      <t xml:space="preserve"> руб.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кровли паталого-анатомического отделения и пристроек Луговского поликлинического отделения МЛПУ "ЛЦГБ"</t>
  </si>
  <si>
    <r>
      <rPr>
        <sz val="10"/>
        <rFont val="Times New Roman"/>
        <family val="1"/>
        <charset val="204"/>
      </rPr>
      <t xml:space="preserve">Акты:                                                      -   </t>
    </r>
    <r>
      <rPr>
        <b val="true"/>
        <sz val="10"/>
        <rFont val="Times New Roman"/>
        <family val="1"/>
        <charset val="204"/>
      </rPr>
      <t xml:space="preserve">38 244,47</t>
    </r>
    <r>
      <rPr>
        <sz val="10"/>
        <rFont val="Times New Roman"/>
        <family val="1"/>
        <charset val="204"/>
      </rPr>
      <t xml:space="preserve"> руб.                                     - </t>
    </r>
    <r>
      <rPr>
        <b val="true"/>
        <sz val="10"/>
        <rFont val="Times New Roman"/>
        <family val="1"/>
        <charset val="204"/>
      </rPr>
      <t xml:space="preserve">289 019,70</t>
    </r>
    <r>
      <rPr>
        <sz val="10"/>
        <rFont val="Times New Roman"/>
        <family val="1"/>
        <charset val="204"/>
      </rPr>
      <t xml:space="preserve">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67а</t>
  </si>
  <si>
    <t xml:space="preserve">Дополнительное соглашение к МК № 267 от 11.08.2008г. </t>
  </si>
  <si>
    <t xml:space="preserve">Выполнение работ по текущему ремонту систем водоснабжения и канализации в учреждениях Управления образования города Лобня</t>
  </si>
  <si>
    <t xml:space="preserve">до 01.09.2008 г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704 945, 00</t>
    </r>
    <r>
      <rPr>
        <sz val="10"/>
        <rFont val="Times New Roman"/>
        <family val="1"/>
        <charset val="204"/>
      </rPr>
      <t xml:space="preserve"> руб.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268а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70 494, 51</t>
    </r>
    <r>
      <rPr>
        <sz val="10"/>
        <rFont val="Times New Roman"/>
        <family val="1"/>
        <charset val="204"/>
      </rPr>
      <t xml:space="preserve"> руб.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ремонту фасада здания Лобненской городской поликлиники</t>
  </si>
  <si>
    <t xml:space="preserve">до 30.09.2008 г.</t>
  </si>
  <si>
    <r>
      <rPr>
        <sz val="10"/>
        <rFont val="Times New Roman"/>
        <family val="1"/>
        <charset val="204"/>
      </rPr>
      <t xml:space="preserve">Акты: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57 233,03</t>
    </r>
    <r>
      <rPr>
        <sz val="10"/>
        <rFont val="Times New Roman"/>
        <family val="1"/>
        <charset val="204"/>
      </rPr>
      <t xml:space="preserve"> руб.                30.092008  -    </t>
    </r>
    <r>
      <rPr>
        <b val="true"/>
        <sz val="10"/>
        <rFont val="Times New Roman"/>
        <family val="1"/>
        <charset val="204"/>
      </rPr>
      <t xml:space="preserve">57 177,18</t>
    </r>
    <r>
      <rPr>
        <sz val="10"/>
        <rFont val="Times New Roman"/>
        <family val="1"/>
        <charset val="204"/>
      </rPr>
      <t xml:space="preserve"> руб.  30.11.2008 -  </t>
    </r>
    <r>
      <rPr>
        <b val="true"/>
        <sz val="10"/>
        <rFont val="Times New Roman"/>
        <family val="1"/>
        <charset val="204"/>
      </rPr>
      <t xml:space="preserve">514 588,59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  <r>
      <rPr>
        <sz val="10"/>
        <rFont val="Times New Roman"/>
        <family val="1"/>
        <charset val="204"/>
      </rPr>
      <t xml:space="preserve">                          </t>
    </r>
  </si>
  <si>
    <t xml:space="preserve">Выполнение работ по устройству дворового и подъездного освещения в жилых домах города Лобня</t>
  </si>
  <si>
    <t xml:space="preserve">до 01.12.2008 г.</t>
  </si>
  <si>
    <r>
      <rPr>
        <sz val="10"/>
        <rFont val="Times New Roman"/>
        <family val="1"/>
        <charset val="204"/>
      </rPr>
      <t xml:space="preserve">Акт:                                           28.10.08 - </t>
    </r>
    <r>
      <rPr>
        <b val="true"/>
        <sz val="10"/>
        <rFont val="Times New Roman"/>
        <family val="1"/>
        <charset val="204"/>
      </rPr>
      <t xml:space="preserve">25 235,56</t>
    </r>
    <r>
      <rPr>
        <sz val="10"/>
        <rFont val="Times New Roman"/>
        <family val="1"/>
        <charset val="204"/>
      </rPr>
      <t xml:space="preserve"> руб. 28.10.08 - 89 381,44 руб.  2810.08 - 208 503,22 руб. 28.10.08 - 25 235,56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(отгрузка) автомобиля Hyndai Accent для муниципальных нужд города Лобня</t>
  </si>
  <si>
    <r>
      <rPr>
        <sz val="10"/>
        <rFont val="Times New Roman"/>
        <family val="1"/>
        <charset val="204"/>
      </rPr>
      <t xml:space="preserve">Акт: 360 9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асфальтированию спортивной площадки по ул. Крупской, д. 24</t>
  </si>
  <si>
    <t xml:space="preserve">в течение 14-ти календарных дней</t>
  </si>
  <si>
    <t xml:space="preserve">Акт: 275 000,00 руб. (закрыт)</t>
  </si>
  <si>
    <t xml:space="preserve">Выполнение работ по разработке и изготовлению паспорта безопасности городского округа Лобня Московской области</t>
  </si>
  <si>
    <t xml:space="preserve">в течение 60-ти календарных дней</t>
  </si>
  <si>
    <t xml:space="preserve">ООО "ФЭТРОМ-Д" 115035, г. Москва, ул. Космодамианская, д. 40-42, стр. 3</t>
  </si>
  <si>
    <r>
      <rPr>
        <sz val="10"/>
        <rFont val="Times New Roman"/>
        <family val="1"/>
        <charset val="204"/>
      </rPr>
      <t xml:space="preserve">Акт: - </t>
    </r>
    <r>
      <rPr>
        <b val="true"/>
        <sz val="10"/>
        <rFont val="Times New Roman"/>
        <family val="1"/>
        <charset val="204"/>
      </rPr>
      <t xml:space="preserve">170 000,00</t>
    </r>
    <r>
      <rPr>
        <sz val="10"/>
        <rFont val="Times New Roman"/>
        <family val="1"/>
        <charset val="204"/>
      </rPr>
      <t xml:space="preserve"> руб.  (закрыт)</t>
    </r>
  </si>
  <si>
    <t xml:space="preserve">Выполнение работ по ремонту полов в СОШ № 7 Управления образования города Лобня</t>
  </si>
  <si>
    <r>
      <rPr>
        <sz val="10"/>
        <rFont val="Times New Roman"/>
        <family val="1"/>
        <charset val="204"/>
      </rPr>
      <t xml:space="preserve">Акт:                                           08.09.08 - </t>
    </r>
    <r>
      <rPr>
        <b val="true"/>
        <sz val="10"/>
        <rFont val="Times New Roman"/>
        <family val="1"/>
        <charset val="204"/>
      </rPr>
      <t xml:space="preserve">499 990,78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автомобиля ГАЗ-2705-404 (3-х местный цельнометаллический фургон) для муниципальных нужд города Лобня</t>
  </si>
  <si>
    <t xml:space="preserve">в течение 5 рабочих дней с момента зачисления денежных средств</t>
  </si>
  <si>
    <t xml:space="preserve">ООО "Автодилинг" 121170, г. Москва, ул. Поклонная, д. 11, стр. 1</t>
  </si>
  <si>
    <r>
      <rPr>
        <sz val="10"/>
        <rFont val="Times New Roman"/>
        <family val="1"/>
        <charset val="204"/>
      </rPr>
      <t xml:space="preserve">Акты: 399 315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изготовлению и установке скульптуры "Панда с медвежонком" в городе Лобня</t>
  </si>
  <si>
    <t xml:space="preserve">в течение 10-ти календарных дней</t>
  </si>
  <si>
    <t xml:space="preserve">ООО "Сател-Север" 125565, г. Москва, Ленинградское ш., д. 64, стр. 3-4</t>
  </si>
  <si>
    <r>
      <rPr>
        <sz val="10"/>
        <rFont val="Times New Roman"/>
        <family val="1"/>
        <charset val="204"/>
      </rPr>
      <t xml:space="preserve">Акт:                                           28.08.08 - </t>
    </r>
    <r>
      <rPr>
        <b val="true"/>
        <sz val="10"/>
        <rFont val="Times New Roman"/>
        <family val="1"/>
        <charset val="204"/>
      </rPr>
      <t xml:space="preserve">345 4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(отгрузка) автомобиля марки "Ривьера" (Баргузин) для муниципальных нужд города Лобня</t>
  </si>
  <si>
    <t xml:space="preserve">до 20.09.2008 г.</t>
  </si>
  <si>
    <t xml:space="preserve">ООО "Дельта-Н" 115088, г. Москва, ул. Новоостаповская, д. 4, корп.2</t>
  </si>
  <si>
    <r>
      <rPr>
        <sz val="10"/>
        <rFont val="Times New Roman"/>
        <family val="1"/>
        <charset val="204"/>
      </rPr>
      <t xml:space="preserve">Акт: 499 3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с 01.09.2008 г.                   по 31.12.2008 г.</t>
  </si>
  <si>
    <r>
      <rPr>
        <sz val="10"/>
        <rFont val="Times New Roman"/>
        <family val="1"/>
        <charset val="204"/>
      </rPr>
      <t xml:space="preserve">Акт: 207 68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, сборка и установка мебели для МЛПУ "ЛЦГБ"</t>
  </si>
  <si>
    <t xml:space="preserve">в течение 14-ти дней</t>
  </si>
  <si>
    <r>
      <rPr>
        <sz val="10"/>
        <rFont val="Times New Roman"/>
        <family val="1"/>
        <charset val="204"/>
      </rPr>
      <t xml:space="preserve">Акт:                                           04.09.08 - </t>
    </r>
    <r>
      <rPr>
        <b val="true"/>
        <sz val="10"/>
        <rFont val="Times New Roman"/>
        <family val="1"/>
        <charset val="204"/>
      </rPr>
      <t xml:space="preserve">458 534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роизводство работ по монтажу и наладке системы автоматической пожарной сигнализации (АПС) и системы оповещения (СО) в зданиях МЛПУ "ЛЦГБ"</t>
  </si>
  <si>
    <t xml:space="preserve">ООО "ОПС - Сервис", 141730, г. Лобня, ул. Промышленная, д. 4</t>
  </si>
  <si>
    <r>
      <rPr>
        <sz val="10"/>
        <rFont val="Times New Roman"/>
        <family val="1"/>
        <charset val="204"/>
      </rPr>
      <t xml:space="preserve">Акт:  - 46 772,31 руб.; - 44 201,39 руб.; - 26 195,76 руб.; - 17 378,89 руб.; - 17 378,89 руб.; - 77 361,59 руб.; - 29 766,76 руб; - 77 583,05 руб.</t>
    </r>
    <r>
      <rPr>
        <b val="true"/>
        <sz val="10"/>
        <rFont val="Times New Roman"/>
        <family val="1"/>
        <charset val="204"/>
      </rPr>
      <t xml:space="preserve"> (закрыт)</t>
    </r>
  </si>
  <si>
    <t xml:space="preserve">Выполнение работ по капитальному ремонту кровель, межпанельных швов в жилых домах города Лобня</t>
  </si>
  <si>
    <t xml:space="preserve">до 15.12.2008 г.</t>
  </si>
  <si>
    <t xml:space="preserve">Акт:                                        20.11.08 - 489 890,09 руб.    20.11.08 - 490 037,80 руб.</t>
  </si>
  <si>
    <t xml:space="preserve">Поставка звукотехнического оборудования фирмы "НОРДСАУНД СИСТЕМС" (Финляндия) для ДК "Чайка" Управления культуры города Лобня</t>
  </si>
  <si>
    <t xml:space="preserve">ИП Казаков А.Ю. 141730, г. Лобня, </t>
  </si>
  <si>
    <t xml:space="preserve">364 500,00 (закрыт)</t>
  </si>
  <si>
    <t xml:space="preserve">Выполнение работ по ремонту подъездов в жилищном фонде города Лобня</t>
  </si>
  <si>
    <t xml:space="preserve">Акт:                                                             27.10.08 - 231 177,00 руб. 27.10.08 - 77 391,00 руб. 27.10.08 - 77 391,00 руб.  27.10.08 - 77 391,00 руб. 27.10.08 - 78 878,00 руб.  27.10.08 - 77 691,00 руб. 27.10.08 - 84 215,00 руб. 27.10.08 - 130 155,00 руб.  (закрыт)</t>
  </si>
  <si>
    <t xml:space="preserve">Выполнение работ по устройству запасного пожарного выхода в СОШ № 9 Управления образования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27.10.2008 - </t>
    </r>
    <r>
      <rPr>
        <b val="true"/>
        <sz val="10"/>
        <rFont val="Times New Roman"/>
        <family val="1"/>
        <charset val="204"/>
      </rPr>
      <t xml:space="preserve">245 054,84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ремонту пандуса музейного комплекса "История танка Т-34"</t>
  </si>
  <si>
    <r>
      <rPr>
        <sz val="10"/>
        <rFont val="Times New Roman"/>
        <family val="1"/>
        <charset val="204"/>
      </rPr>
      <t xml:space="preserve">Акт:                                                              22.09.2008 - </t>
    </r>
    <r>
      <rPr>
        <b val="true"/>
        <sz val="10"/>
        <rFont val="Times New Roman"/>
        <family val="1"/>
        <charset val="204"/>
      </rPr>
      <t xml:space="preserve">146 817,75</t>
    </r>
    <r>
      <rPr>
        <sz val="10"/>
        <rFont val="Times New Roman"/>
        <family val="1"/>
        <charset val="204"/>
      </rPr>
      <t xml:space="preserve"> руб.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и установка теплового воздушного вентилятора в зрительном зале ДК "Луговая"</t>
  </si>
  <si>
    <t xml:space="preserve">ООО "ДЕКОР ПРОЕКТ СЕРВИС" 123056, г. Москва, пл. Тишинская, д. 1, стр. 1</t>
  </si>
  <si>
    <r>
      <rPr>
        <sz val="10"/>
        <rFont val="Times New Roman"/>
        <family val="1"/>
        <charset val="204"/>
      </rPr>
      <t xml:space="preserve">Счет-фактура: 201 586,00 руб. </t>
    </r>
    <r>
      <rPr>
        <b val="true"/>
        <sz val="10"/>
        <rFont val="Times New Roman"/>
        <family val="1"/>
        <charset val="204"/>
      </rPr>
      <t xml:space="preserve">(закрыт</t>
    </r>
    <r>
      <rPr>
        <sz val="10"/>
        <rFont val="Times New Roman"/>
        <family val="1"/>
        <charset val="204"/>
      </rPr>
      <t xml:space="preserve">)</t>
    </r>
  </si>
  <si>
    <t xml:space="preserve">Постановление Главы города№ 1609 от 16.09.2008 г.</t>
  </si>
  <si>
    <t xml:space="preserve">Оказание услуг по подготовке и участию в Международной выставке-презентации Московской области "Подмосковье-2008"</t>
  </si>
  <si>
    <t xml:space="preserve">Лобненская Торгово-Промышленная Палата 141730, МО, г. Лобня, ул. Ленина, д. 21</t>
  </si>
  <si>
    <r>
      <rPr>
        <sz val="10"/>
        <rFont val="Times New Roman"/>
        <family val="1"/>
        <charset val="204"/>
      </rPr>
      <t xml:space="preserve">Акт:                                           18.09.08 - </t>
    </r>
    <r>
      <rPr>
        <b val="true"/>
        <sz val="10"/>
        <rFont val="Times New Roman"/>
        <family val="1"/>
        <charset val="204"/>
      </rPr>
      <t xml:space="preserve">350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монтажу и наладке системы вентиляции и подпора воздуха в подвале МЛПУ "ЛЦГБ" города Лобня</t>
  </si>
  <si>
    <t xml:space="preserve">Долгопрудненское городское отделение Общероссийской общественной организации  "Всероссийское добровольное пожарное общество"                                                                 МО, г. Долгопрудный, ул. Молодежная, д. 14, к. 3</t>
  </si>
  <si>
    <t xml:space="preserve">Акт: 902 606,78 руб. (закрыт)</t>
  </si>
  <si>
    <t xml:space="preserve">Выполнение работ по обслуживанию и текущему ремонту наружных сетей водопровода и канализации лечебных учреждений МЛПУ "ЛЦГБ"</t>
  </si>
  <si>
    <r>
      <rPr>
        <sz val="10"/>
        <rFont val="Times New Roman"/>
        <family val="1"/>
        <charset val="204"/>
      </rPr>
      <t xml:space="preserve">Акт: 242 809,52 руб. 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Разработка проектно-сметной документации кислородно-газификационной станции для МЛПУ "ЛЦГБ"</t>
  </si>
  <si>
    <t xml:space="preserve">в течении 30 дней с момента подписания контракта</t>
  </si>
  <si>
    <t xml:space="preserve">ООО "Проектспецстрой"125008, г. Москва, ул. Б. Академическая, д. 41/1, стр. 1</t>
  </si>
  <si>
    <r>
      <rPr>
        <sz val="10"/>
        <rFont val="Times New Roman"/>
        <family val="1"/>
        <charset val="204"/>
      </rPr>
      <t xml:space="preserve">Акт:                                            - </t>
    </r>
    <r>
      <rPr>
        <b val="true"/>
        <sz val="10"/>
        <rFont val="Times New Roman"/>
        <family val="1"/>
        <charset val="204"/>
      </rPr>
      <t xml:space="preserve">391 387,12</t>
    </r>
    <r>
      <rPr>
        <sz val="10"/>
        <rFont val="Times New Roman"/>
        <family val="1"/>
        <charset val="204"/>
      </rPr>
      <t xml:space="preserve"> руб.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Поставка оборудования для фонтана, расположенного у здания ЗАГСа города Лобня</t>
  </si>
  <si>
    <t xml:space="preserve">ООО "Стройэлектро" г. Москва, Б. Тишинский пер., д. 26, корп. 13-14</t>
  </si>
  <si>
    <t xml:space="preserve">Выполнение работ по текущему ремонту системы отопления в Центре детского творчества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- </t>
    </r>
    <r>
      <rPr>
        <b val="true"/>
        <sz val="10"/>
        <rFont val="Times New Roman"/>
        <family val="1"/>
        <charset val="204"/>
      </rPr>
      <t xml:space="preserve">168 082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текущему ремонту системы канализации в ДОУ № 4 "Ручеек" УО города Лобня</t>
  </si>
  <si>
    <r>
      <rPr>
        <sz val="10"/>
        <rFont val="Times New Roman"/>
        <family val="1"/>
        <charset val="204"/>
      </rPr>
      <t xml:space="preserve">Акт:                                            - </t>
    </r>
    <r>
      <rPr>
        <b val="true"/>
        <sz val="10"/>
        <rFont val="Times New Roman"/>
        <family val="1"/>
        <charset val="204"/>
      </rPr>
      <t xml:space="preserve">300 617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поставке и установке дорожных знаков на территории детского городка за Дворцом спорта города Лобня </t>
  </si>
  <si>
    <t xml:space="preserve">ООО "СП-Комплекс" 115035, г. Москва, ул. Болотная, д. 12, стр. 3</t>
  </si>
  <si>
    <t xml:space="preserve">  Акт:                                            29.09.2008 - 374 915,00 руб.</t>
  </si>
  <si>
    <t xml:space="preserve">26.09.2008            (У.О.)</t>
  </si>
  <si>
    <t xml:space="preserve">Поставка хлеба для нужд детских дошкольных учреждений Управления образования города Лобня</t>
  </si>
  <si>
    <t xml:space="preserve">по 31 декабря 2008 г.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219 456,2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Постановление Главы города №1651 от 26.09.2008 г.</t>
  </si>
  <si>
    <t xml:space="preserve">Подписка периодических печатных изданий газеты "Ежедневные новости", "Подмосковье" и историко-краеведческий альманах "Подмосковный летописец" льготным категориям граждан на 1-ое полугодие 2009 года</t>
  </si>
  <si>
    <t xml:space="preserve">Дмитровский почтамт УФ ПС М.О. - филиал ФГУП М"Почта России" 141800, г.Дмитров, ул.Почтовая, д.5</t>
  </si>
  <si>
    <t xml:space="preserve">25.09.08 г.</t>
  </si>
  <si>
    <t xml:space="preserve">Выполнение работ по ремонту площадки-автостоянки по ул.Заречная, д.13 в городе Лобня </t>
  </si>
  <si>
    <t xml:space="preserve">до 30 ноября 2008 года</t>
  </si>
  <si>
    <t xml:space="preserve">ООО "Строй-сервис", 141730, М.О. г.Лобня, ул.Юбилейная, 8. корп.4</t>
  </si>
  <si>
    <t xml:space="preserve">Выполнение работ по ремонту полов в актовом зале общеобразовательной школы №8 УО г.Лобня</t>
  </si>
  <si>
    <t xml:space="preserve">ОАО "Элесан", 141730, М.О. г.Лобня, ул.Букинское шоссе, д.4</t>
  </si>
  <si>
    <r>
      <rPr>
        <sz val="10"/>
        <rFont val="Times New Roman"/>
        <family val="1"/>
        <charset val="204"/>
      </rPr>
      <t xml:space="preserve">Акт:                                           15.10.08 - </t>
    </r>
    <r>
      <rPr>
        <b val="true"/>
        <sz val="10"/>
        <rFont val="Times New Roman"/>
        <family val="1"/>
        <charset val="204"/>
      </rPr>
      <t xml:space="preserve">376 000,00</t>
    </r>
    <r>
      <rPr>
        <sz val="10"/>
        <rFont val="Times New Roman"/>
        <family val="1"/>
        <charset val="204"/>
      </rPr>
      <t xml:space="preserve"> руб.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запрос котировок </t>
  </si>
  <si>
    <t xml:space="preserve">17.09.2008 (У.О.)</t>
  </si>
  <si>
    <t xml:space="preserve">Накладные: 153 587,48 руб. (закрыт) </t>
  </si>
  <si>
    <t xml:space="preserve">22.09.2008 г. (У.О.)</t>
  </si>
  <si>
    <t xml:space="preserve">Поставка компьютерной техники для нужд учреждений Управления образования города Лобня</t>
  </si>
  <si>
    <t xml:space="preserve">346721,17 (закрыт)</t>
  </si>
  <si>
    <t xml:space="preserve">25.09.2008 г.</t>
  </si>
  <si>
    <t xml:space="preserve">Выполнение работ по ремонту внутридворовой территории жилого дома №12 по улице Аэропортовская в городе Лобня</t>
  </si>
  <si>
    <t xml:space="preserve">до 30 октября 2008 г.</t>
  </si>
  <si>
    <t xml:space="preserve">ГУП МО "Московский областной дорожный центр" (МОДЦ) 143400.М.О. г.Красногорск, ул.Райцентр,8а</t>
  </si>
  <si>
    <r>
      <rPr>
        <sz val="10"/>
        <rFont val="Times New Roman"/>
        <family val="1"/>
        <charset val="204"/>
      </rPr>
      <t xml:space="preserve">Акт: 280 685,36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6.09.2008 г.</t>
  </si>
  <si>
    <t xml:space="preserve">Выполнение работ по обеспечению мероприятий по безопасности дорожного движения на автодорогах города Лобня</t>
  </si>
  <si>
    <t xml:space="preserve">219 998.80</t>
  </si>
  <si>
    <r>
      <rPr>
        <sz val="10"/>
        <rFont val="Times New Roman"/>
        <family val="1"/>
        <charset val="204"/>
      </rPr>
      <t xml:space="preserve">Акт: 219 998,00 </t>
    </r>
    <r>
      <rPr>
        <b val="true"/>
        <sz val="10"/>
        <rFont val="Times New Roman"/>
        <family val="1"/>
        <charset val="204"/>
      </rPr>
      <t xml:space="preserve">(закрыт)</t>
    </r>
    <r>
      <rPr>
        <sz val="10"/>
        <rFont val="Times New Roman"/>
        <family val="1"/>
        <charset val="204"/>
      </rPr>
      <t xml:space="preserve"> </t>
    </r>
  </si>
  <si>
    <t xml:space="preserve">Выполнение услуг по обслуживанию трансформаторных подстанций, кабельных сетей :кВт, принадлежащих МЛПУ "ЛЦГБ"</t>
  </si>
  <si>
    <t xml:space="preserve">с 01.10.2008 по 31.12.2008 г.</t>
  </si>
  <si>
    <t xml:space="preserve">ЗАО "Лобненская электросеть", МО, г. Лобня, ул. Чехова, д. 31</t>
  </si>
  <si>
    <t xml:space="preserve">Акт: 123 262,38 руб. </t>
  </si>
  <si>
    <t xml:space="preserve">19.09.2008 г.(У.О.)</t>
  </si>
  <si>
    <t xml:space="preserve">Выполнение работ по ремонту медицинского кабинета в МОУ лицей Управления образования г.Лобня</t>
  </si>
  <si>
    <t xml:space="preserve">до 01 октября 2008 г.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83 641,93</t>
    </r>
    <r>
      <rPr>
        <sz val="10"/>
        <rFont val="Times New Roman"/>
        <family val="1"/>
        <charset val="204"/>
      </rPr>
      <t xml:space="preserve"> руб.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304 а</t>
  </si>
  <si>
    <t xml:space="preserve">Дополнительное соглашение к МК № 304</t>
  </si>
  <si>
    <t xml:space="preserve">24.09.2008 г.(У.О.)</t>
  </si>
  <si>
    <t xml:space="preserve">Выполнение работ по установке окон из ПВХ в актовом зале СОШ №2 Управления образования г.Лобня</t>
  </si>
  <si>
    <t xml:space="preserve">ООО "АСТЭМ" 141730, г. Лобня, ул. Ленина, 19а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- </t>
    </r>
    <r>
      <rPr>
        <b val="true"/>
        <sz val="10"/>
        <rFont val="Times New Roman"/>
        <family val="1"/>
        <charset val="204"/>
      </rPr>
      <t xml:space="preserve">263 450,00</t>
    </r>
    <r>
      <rPr>
        <sz val="10"/>
        <rFont val="Times New Roman"/>
        <family val="1"/>
        <charset val="204"/>
      </rPr>
      <t xml:space="preserve"> руб.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26.09.2008 г.(У.О.)</t>
  </si>
  <si>
    <t xml:space="preserve">Поставка столов-парт для нужд школ Управления образования города Лобня</t>
  </si>
  <si>
    <t xml:space="preserve">ООО "Витал-ПК" 124482, г.Москва г.Зеленоград, Савелкинский проезд, д.4</t>
  </si>
  <si>
    <t xml:space="preserve">Накладные: 495 330,00 руб. (закрыт) </t>
  </si>
  <si>
    <t xml:space="preserve">Выполнение работ по капитальному ремонту мягких кровель в жилищном фонде города Лобня</t>
  </si>
  <si>
    <t xml:space="preserve">ООО "Элиз+" 249400, Калужская область г.Людиново ул.Щербакова, д.7</t>
  </si>
  <si>
    <r>
      <rPr>
        <sz val="10"/>
        <rFont val="Times New Roman"/>
        <family val="1"/>
        <charset val="204"/>
      </rPr>
      <t xml:space="preserve">Акт:                               28.11.08-1512457,80 руб.          28.11.08 - 694508,89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07а</t>
  </si>
  <si>
    <t xml:space="preserve">30.12.2008г.</t>
  </si>
  <si>
    <t xml:space="preserve">Дополнительное соглашение к МК №307 от 10.10.2008г.</t>
  </si>
  <si>
    <t xml:space="preserve">Выполнение работ по ремонту тротуаров и площадок по городу Лобня Московской области</t>
  </si>
  <si>
    <t xml:space="preserve">до 30.11.2008 г.</t>
  </si>
  <si>
    <t xml:space="preserve">ООО "Премьер-Сервис" 141730, моск.область, г.Лобня, ул.Промышленная, д.4</t>
  </si>
  <si>
    <t xml:space="preserve">Акт: 318 000,00 (закрыт)</t>
  </si>
  <si>
    <t xml:space="preserve">Выполнение работ по саночистке территорий по городу Лобня Московской области</t>
  </si>
  <si>
    <t xml:space="preserve">до 31.12.2008 г.</t>
  </si>
  <si>
    <r>
      <rPr>
        <sz val="10"/>
        <rFont val="Times New Roman"/>
        <family val="1"/>
        <charset val="204"/>
      </rPr>
      <t xml:space="preserve">Акт: - 318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26.09.2008 г. (МЛПУ "ЛЦГБ")</t>
  </si>
  <si>
    <t xml:space="preserve">Поставка зуботехнического инструментария для МЛПУ "ЛЦГБ"</t>
  </si>
  <si>
    <t xml:space="preserve">ООО "Светоч" 115304, г. Москва, ул. Ереванская, д. 24/1</t>
  </si>
  <si>
    <t xml:space="preserve">26.09.2008 г.  (УО)</t>
  </si>
  <si>
    <t xml:space="preserve">Поставка ученических стульев для нужд учреждений Управления образования</t>
  </si>
  <si>
    <t xml:space="preserve">ООО "Инстрой-Офис" 144002 М.О. г.Электросталь. Ул.Горького, д.30</t>
  </si>
  <si>
    <t xml:space="preserve">Накладные: 379 653,20 руб. (закрыт)</t>
  </si>
  <si>
    <t xml:space="preserve">24.09.2008 г.        (У.О.)</t>
  </si>
  <si>
    <t xml:space="preserve">Выполнение работ по ремонту пищеблока в ДОУ №12 "Орленок" Управления образования г.Лобня</t>
  </si>
  <si>
    <t xml:space="preserve">ООО "Эл-ПроМ" 123298, г.Москва.,ул.Берзарина, д.3 корп.1</t>
  </si>
  <si>
    <t xml:space="preserve">Акты:                                                                                           - 99 987,89 руб.                                                       - 96 413,56 руб.                                           - 228 744,06 руб.           (закрыт)</t>
  </si>
  <si>
    <t xml:space="preserve">13.10.2008 г.</t>
  </si>
  <si>
    <t xml:space="preserve">Выполнение работ по нанесению резинового покрытия составом КРАМБ на спортивную площадку по адресу: г.Лобня, ул.Крупской, д.24</t>
  </si>
  <si>
    <t xml:space="preserve">в течение 3-х дней</t>
  </si>
  <si>
    <t xml:space="preserve">ООО "Спортивные покрытия" 141070, М.О. г.Королев, Октябрьский бульвар, д.14, офис.10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23.10.2008- </t>
    </r>
    <r>
      <rPr>
        <b val="true"/>
        <sz val="10"/>
        <rFont val="Times New Roman"/>
        <family val="1"/>
        <charset val="204"/>
      </rPr>
      <t xml:space="preserve">438 750,00</t>
    </r>
    <r>
      <rPr>
        <sz val="10"/>
        <rFont val="Times New Roman"/>
        <family val="1"/>
        <charset val="204"/>
      </rPr>
      <t xml:space="preserve"> руб.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Оказание автотранспортных услуг для Администрации города Лобня</t>
  </si>
  <si>
    <t xml:space="preserve">до конца года</t>
  </si>
  <si>
    <t xml:space="preserve">ООО "Лобнятранс" 141730, М.О. г.Лобня, ул.Текстильная,д.9</t>
  </si>
  <si>
    <t xml:space="preserve">10.10.2008 г.</t>
  </si>
  <si>
    <t xml:space="preserve">Оказание автотранспортных услуг для Комитета по физической культуре и спорту города Лобня</t>
  </si>
  <si>
    <t xml:space="preserve">в течение 4 квартала 2008 г.</t>
  </si>
  <si>
    <t xml:space="preserve">ООО "Мосавтур" 109028, г.Москва, Ивановский пер.д.6 стр.2 </t>
  </si>
  <si>
    <r>
      <rPr>
        <sz val="10"/>
        <rFont val="Times New Roman"/>
        <family val="1"/>
        <charset val="204"/>
      </rPr>
      <t xml:space="preserve">Акт : 183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15а</t>
  </si>
  <si>
    <t xml:space="preserve">Дополнительное соглашение к МК №315 от 23.10.2008г.</t>
  </si>
  <si>
    <t xml:space="preserve">22.10.2008               (У.О.)</t>
  </si>
  <si>
    <t xml:space="preserve">Поставка компьютерной техники для СОШ № 6 Управления образования города Лобня</t>
  </si>
  <si>
    <t xml:space="preserve">Накладные: 500 000,00 руб. (закрыт) </t>
  </si>
  <si>
    <t xml:space="preserve">Выполнение внутренних ремонтных работ веранды ДК "Красная Поляна" Управления культуры города Лобня</t>
  </si>
  <si>
    <r>
      <rPr>
        <sz val="10"/>
        <rFont val="Times New Roman"/>
        <family val="1"/>
        <charset val="204"/>
      </rPr>
      <t xml:space="preserve">Акт:                                                                                 30.11.2008- </t>
    </r>
    <r>
      <rPr>
        <b val="true"/>
        <sz val="10"/>
        <rFont val="Times New Roman"/>
        <family val="1"/>
        <charset val="204"/>
      </rPr>
      <t xml:space="preserve">435 556,76</t>
    </r>
    <r>
      <rPr>
        <sz val="10"/>
        <rFont val="Times New Roman"/>
        <family val="1"/>
        <charset val="204"/>
      </rPr>
      <t xml:space="preserve"> руб.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посадке деревьев по городу Лобня</t>
  </si>
  <si>
    <t xml:space="preserve">в течение одного месяца</t>
  </si>
  <si>
    <t xml:space="preserve">ООО "Каштановая роща" 141730, г. Лобня, Научный городок, СТК № 9</t>
  </si>
  <si>
    <t xml:space="preserve">Акт: 2 295 000,00            (закрыт)</t>
  </si>
  <si>
    <t xml:space="preserve">Постановление Главы города от 31.10.2008 г. № 1881</t>
  </si>
  <si>
    <t xml:space="preserve">Подписка на газеты и журналы на 1-ое полугодие 2009 г. для централизованной библиотечной сети Управления культуры города Лобня</t>
  </si>
  <si>
    <t xml:space="preserve">1 полугодие 2009 г.</t>
  </si>
  <si>
    <t xml:space="preserve">Выполнение работ по уходу за газонами по городу Лобня </t>
  </si>
  <si>
    <t xml:space="preserve">до конца 2008 года</t>
  </si>
  <si>
    <t xml:space="preserve">ИП "Хренов А.П." 141730, г. Лобня, ул.Ленина, д.18</t>
  </si>
  <si>
    <t xml:space="preserve">Акт:440 111,00          (закрыт)</t>
  </si>
  <si>
    <t xml:space="preserve">Выполнение работ по обработке ядохимикатами древесных насаждений по городу Лобня</t>
  </si>
  <si>
    <t xml:space="preserve">Аукцион</t>
  </si>
  <si>
    <t xml:space="preserve">Выполнение дополнительных работ по благоустройству детского городка, уширению и устройству подъездной дороги и тротуара к Ледовому катку города Лобня</t>
  </si>
  <si>
    <r>
      <rPr>
        <sz val="10"/>
        <rFont val="Times New Roman"/>
        <family val="1"/>
        <charset val="204"/>
      </rPr>
      <t xml:space="preserve">Акт:                                                - 1 370 545,20 руб.                          - 1 366 831,90 руб.                                 -    242 850,50 руб.                                     -    457 442,40 руб.      </t>
    </r>
    <r>
      <rPr>
        <b val="true"/>
        <sz val="10"/>
        <rFont val="Times New Roman"/>
        <family val="1"/>
        <charset val="204"/>
      </rPr>
      <t xml:space="preserve">(закрыт) </t>
    </r>
    <r>
      <rPr>
        <sz val="10"/>
        <rFont val="Times New Roman"/>
        <family val="1"/>
        <charset val="204"/>
      </rPr>
      <t xml:space="preserve">                                                </t>
    </r>
  </si>
  <si>
    <t xml:space="preserve">Выполнение работ по подготовке к зиме многолетних декоративных насаждений по городу Лобня</t>
  </si>
  <si>
    <t xml:space="preserve">Акт: - 415 000,00 руб.                      (закрыт)</t>
  </si>
  <si>
    <t xml:space="preserve">запрос котировок (УО)</t>
  </si>
  <si>
    <t xml:space="preserve">Поставка готового питания для СОШ № 9 Управления образования города Лобня</t>
  </si>
  <si>
    <t xml:space="preserve">ноябрь-декабрь 2008 г.</t>
  </si>
  <si>
    <t xml:space="preserve">ООО "Инициатива" 141730, МО, г. Лобня, ул. Гагарина, д. 9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128 200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благоустройству территории ВЗУ "Главный в городе Лобня МО</t>
  </si>
  <si>
    <t xml:space="preserve">в течение 15 календарных дней</t>
  </si>
  <si>
    <t xml:space="preserve">Акт: 446 341,64 руб. (закрыт)</t>
  </si>
  <si>
    <t xml:space="preserve">Выполнение работ по изготовлению и установке входных металлических дверей в жилых домах города Лобня</t>
  </si>
  <si>
    <t xml:space="preserve">до 01.04.2009 г.</t>
  </si>
  <si>
    <t xml:space="preserve">Поставка компьютерной техники для ОВД по городскому округу Лобня</t>
  </si>
  <si>
    <t xml:space="preserve">в течение 10-ти  дней</t>
  </si>
  <si>
    <t xml:space="preserve">Поставка литературы для централизованной библиотечной системы города Лобня</t>
  </si>
  <si>
    <t xml:space="preserve"> в течение 10-ти календарных дней</t>
  </si>
  <si>
    <t xml:space="preserve">ГУП МО "Библиотечный коллектор" 111558, г. Москва, ул. Молостовых, д.19. кор. 1</t>
  </si>
  <si>
    <t xml:space="preserve">141 000,00руб. (закрыт)</t>
  </si>
  <si>
    <t xml:space="preserve">Поставка оптики, совмещенной с проектором LC-XT5-AH21022 для МУК ДК "Чайка" города Лобня </t>
  </si>
  <si>
    <t xml:space="preserve"> в течение 20-ти календарных дней</t>
  </si>
  <si>
    <t xml:space="preserve">ООО "Лаборатория средств отображения информации", 125252, г.Москва, ул. Новопесчаная, д.26 </t>
  </si>
  <si>
    <r>
      <rPr>
        <sz val="10"/>
        <rFont val="Times New Roman"/>
        <family val="1"/>
        <charset val="204"/>
      </rPr>
      <t xml:space="preserve">Счет-фактура: 223 508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вка широкоформатного проектора для МУК ДК "Чайка" города Лобня</t>
  </si>
  <si>
    <r>
      <rPr>
        <sz val="10"/>
        <rFont val="Times New Roman"/>
        <family val="1"/>
        <charset val="204"/>
      </rPr>
      <t xml:space="preserve">Счет- фактура: 479 000,0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озеленению Ледового катка в городе Лобня Московской области</t>
  </si>
  <si>
    <t xml:space="preserve">Акт: 200 000,00 руб. (закрыт)</t>
  </si>
  <si>
    <t xml:space="preserve">Выполнение работ по ямочному ремонту автодорог в микрорайоне депо города Лобня</t>
  </si>
  <si>
    <t xml:space="preserve">в течение месяца</t>
  </si>
  <si>
    <t xml:space="preserve"> - 814 733 руб. (закрыт)</t>
  </si>
  <si>
    <t xml:space="preserve">Поставка, сборка и установка мебели для учреждений управления образования города Лобня</t>
  </si>
  <si>
    <t xml:space="preserve">в течение 5-ти дней</t>
  </si>
  <si>
    <r>
      <rPr>
        <sz val="10"/>
        <rFont val="Times New Roman"/>
        <family val="1"/>
        <charset val="204"/>
      </rPr>
      <t xml:space="preserve">Накладные: </t>
    </r>
    <r>
      <rPr>
        <b val="true"/>
        <sz val="10"/>
        <rFont val="Times New Roman"/>
        <family val="1"/>
        <charset val="204"/>
      </rPr>
      <t xml:space="preserve">549 998,00</t>
    </r>
    <r>
      <rPr>
        <sz val="10"/>
        <rFont val="Times New Roman"/>
        <family val="1"/>
        <charset val="204"/>
      </rPr>
      <t xml:space="preserve"> руб. (</t>
    </r>
    <r>
      <rPr>
        <b val="true"/>
        <sz val="10"/>
        <rFont val="Times New Roman"/>
        <family val="1"/>
        <charset val="204"/>
      </rPr>
      <t xml:space="preserve">закрыт</t>
    </r>
    <r>
      <rPr>
        <sz val="10"/>
        <rFont val="Times New Roman"/>
        <family val="1"/>
        <charset val="204"/>
      </rPr>
      <t xml:space="preserve">)</t>
    </r>
  </si>
  <si>
    <t xml:space="preserve">Выполнение работ по ямочному ремонту автодорог по ул.Некрасова,19, ул.Спортивная, ул.Крупской, 22 и 24, проезда между ул.Маяковского и ул.Чехова города Лобня </t>
  </si>
  <si>
    <t xml:space="preserve">ОАО "Лобненское ДРСУ"          141730, МО, г.Лобня, ул.Промышленная, д.2    </t>
  </si>
  <si>
    <t xml:space="preserve">Акт: 499 765, 75 (закрыт)</t>
  </si>
  <si>
    <t xml:space="preserve">Поставка и установка суточного монитора артериального давления и частоты пульса с компьютером и программным управлением МДП-НС-02 для МЛПУ "ЛЦГБ"</t>
  </si>
  <si>
    <t xml:space="preserve">ООО "Медсервис -СТ"</t>
  </si>
  <si>
    <t xml:space="preserve">Поставка и установка кальпоскопа гинекологического Olympus OCS-500 для МЛПУ "Лобненская центральная городская больница"</t>
  </si>
  <si>
    <t xml:space="preserve">ЗАО "Материал ИнвестТорг"</t>
  </si>
  <si>
    <r>
      <rPr>
        <sz val="10"/>
        <rFont val="Times New Roman"/>
        <family val="1"/>
        <charset val="204"/>
      </rPr>
      <t xml:space="preserve">Акт: 272 000,00 руб. 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ямочному ремонту автодорог по городу Лобня Московской области</t>
  </si>
  <si>
    <t xml:space="preserve">ООО "Премьер - Сервис" 141730, г. Лобня, ул. Промышленная,    д. 4</t>
  </si>
  <si>
    <t xml:space="preserve">Акт: 572 485,25 (закрыт)</t>
  </si>
  <si>
    <t xml:space="preserve">Выполнение работ по устройству и ремонту дорожек и тротуаров из тротуарной плитки и асфальтобетона в городе Лобня</t>
  </si>
  <si>
    <r>
      <rPr>
        <sz val="10"/>
        <rFont val="Times New Roman"/>
        <family val="1"/>
        <charset val="204"/>
      </rPr>
      <t xml:space="preserve">Акт: 1109307,17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Постановление Главы    № 2131 </t>
  </si>
  <si>
    <t xml:space="preserve">Выполнение проектных работ по газификации административного здания стадиона "Труд" Комитета по физкультуре и спорту города Лобня</t>
  </si>
  <si>
    <t xml:space="preserve">ГУП МО "Мособлгаз"           МО, Одинцовский р-он, р-п Ново-Ивановское, ул.Калинина, д.1</t>
  </si>
  <si>
    <r>
      <rPr>
        <sz val="10"/>
        <rFont val="Times New Roman"/>
        <family val="1"/>
        <charset val="204"/>
      </rPr>
      <t xml:space="preserve">Акт: 110 030,10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Выполнение работ по окраске бортового камня на автодорогах города Лобня</t>
  </si>
  <si>
    <t xml:space="preserve">в течение 15-ти дней</t>
  </si>
  <si>
    <t xml:space="preserve">ГУП МО "МОДЦ" 141730, МО, г.Лобня, ул. Лейтенанта Бойко, д.103</t>
  </si>
  <si>
    <t xml:space="preserve">Акт: 590 123,63 руб. (закрыт)</t>
  </si>
  <si>
    <t xml:space="preserve">Акт: 127 848,34 (закрыт)</t>
  </si>
  <si>
    <t xml:space="preserve">Акт: 288 759,13 (закрыт)</t>
  </si>
  <si>
    <t xml:space="preserve">с 01.01.2009г. по 31.12.2009г.</t>
  </si>
  <si>
    <t xml:space="preserve">Акт: -11 647,15 руб.                   - 11 647,15 руб.                                -29 000,00 руб.                                - 29 000,00 руб.                                                                                           - 29 000,00 руб.                                  -29 000,00 руб.                                                                                                                                                                              -29 000,00 руб.                                  -29 000,00 руб.                                      -29 000,00 руб.                                        - 29 000,00 руб.                                  - 29 000,00 руб.                                 </t>
  </si>
  <si>
    <t xml:space="preserve">Выполнение работ по обслуживанию и реконструкции линий уличного освещения по городу Лобня в 2009 г.</t>
  </si>
  <si>
    <t xml:space="preserve">с 01.01.2009 по 31.12.2009</t>
  </si>
  <si>
    <t xml:space="preserve">ЗАО "Энергосервис-Л"   141730, МО, г.Лобня, ул.Киово, д.57</t>
  </si>
  <si>
    <t xml:space="preserve">Акт: 30.04.09 - 347 424 руб.               29.05.09 - 112 307,69 руб.         30.04.09 - 152 374,00 руб.          30.10.09. - 826 741,10 руб.                                 31.08.09- 186 534,73 руб.           31.08.09- 1 145 126,36 руб.       30.09.09- 424 296,85 руб.          30.09.09- 877 846,29 руб.          30.11.09-1 026 056,75 руб.        30.11.09- 338 452,80 руб.            22.12.09- 45 369,24 руб.                 22.12.09 - 190 119,13 руб.               30.10.09 - 403 097,31 руб.</t>
  </si>
  <si>
    <t xml:space="preserve">Постановление Главы № 2293 от 25.12.2008</t>
  </si>
  <si>
    <t xml:space="preserve">Оказание услуг по проведению семейных просмотров спектакля "Комната невесты" для муниципальных нужд города Лобня</t>
  </si>
  <si>
    <t xml:space="preserve">МУ театр "Камерная сцена" 141730,МО, г.Лобня, ул. Букинское шоссе, д.31</t>
  </si>
  <si>
    <t xml:space="preserve">Счет- фактура: 300 000,00 руб. (закрыт)</t>
  </si>
  <si>
    <t xml:space="preserve">с 01.01.2009 по 30.06.2009</t>
  </si>
  <si>
    <t xml:space="preserve">ООО "Мол-Ман" 141021, МО, г.Мытищи, ул. Юбилейная, д. 11-3-29</t>
  </si>
  <si>
    <t xml:space="preserve">Поставка продуктов питания для детской молочной кухни МЛПУ "ЛЦГБ"г.Лобня (творог классический "Агуша", молоко детское стерилизованное витаминизированное, кефир детский "Агуша")</t>
  </si>
  <si>
    <t xml:space="preserve">с 01.01.2009г. по30.06.2009 г.</t>
  </si>
  <si>
    <t xml:space="preserve">ОАО "Брянский Гормолзавод"          241019, Брянская область, г.Брянск, ул.2-я Почепская, д.35-А</t>
  </si>
  <si>
    <t xml:space="preserve">Постановление Главы города № 2137 от 08.12.2008г.</t>
  </si>
  <si>
    <t xml:space="preserve">Закупка тепловой энергии для администрации города Лобня на 2009 год</t>
  </si>
  <si>
    <t xml:space="preserve">с 01.01.2009г по 31.12.2009г.</t>
  </si>
  <si>
    <t xml:space="preserve">УМП "Лобненская Теплосеть"              141730, МО, г.Лобня, ул.Чехова, д.15</t>
  </si>
  <si>
    <t xml:space="preserve">Акт сверки: 413418,00 руб. (закрыт)</t>
  </si>
  <si>
    <t xml:space="preserve">349а</t>
  </si>
  <si>
    <t xml:space="preserve">Дополнительное соглашение к МК №349 от 30.12.2008г.</t>
  </si>
  <si>
    <t xml:space="preserve">349б</t>
  </si>
  <si>
    <t xml:space="preserve">Закупка тепловой энергии для управления по работе с территорией микрорайона луговая города Лобня на 2009 год</t>
  </si>
  <si>
    <t xml:space="preserve">Отпуск питьевой воды и прием сточных вод для Комитета по физической культуре и спорту Администрации города Лобня в 2009 году</t>
  </si>
  <si>
    <t xml:space="preserve">в течение 2009 года</t>
  </si>
  <si>
    <t xml:space="preserve">ООО "Лобненский Водоканал"             141730,МО, г.Лобня, ул.Дачная, д.2-А</t>
  </si>
  <si>
    <t xml:space="preserve">Акт: - 162 895,47 руб.</t>
  </si>
  <si>
    <t xml:space="preserve">Отпуск питьевой воды и прием сточных вод Управлению по работе с территорией микрорайона Луговая города Лобня в 2009 году</t>
  </si>
  <si>
    <t xml:space="preserve">Отпуск питьевой воды и прием сточных вод для Администрации города Лобня в 2009 году</t>
  </si>
  <si>
    <r>
      <rPr>
        <sz val="10"/>
        <rFont val="Times New Roman"/>
        <family val="1"/>
        <charset val="204"/>
      </rPr>
      <t xml:space="preserve">Акт сверки: 61 429,73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53а</t>
  </si>
  <si>
    <t xml:space="preserve">Дополнительное соглашение к МК №353 от 30.12.2008г.</t>
  </si>
  <si>
    <t xml:space="preserve">353б</t>
  </si>
  <si>
    <t xml:space="preserve">Постановление Главы города Лобня № 2642 от 30.12.2004, № 2371 от 31.12.2008г. </t>
  </si>
  <si>
    <t xml:space="preserve">Оказание услуг по содержанию и техническому обслуживанию здания Администрации города Лобня</t>
  </si>
  <si>
    <t xml:space="preserve">Закупка услуг энергоснабжения в 2009 году для Управления культуры города Лобня </t>
  </si>
  <si>
    <t xml:space="preserve">ЗАО "Лобненская электросеть",          141730, МО,        г. Лобня,            ул. Чехова, д. 31</t>
  </si>
  <si>
    <r>
      <rPr>
        <sz val="10"/>
        <rFont val="Times New Roman"/>
        <family val="1"/>
        <charset val="204"/>
      </rPr>
      <t xml:space="preserve">Акт сверки : 837 477,94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55а</t>
  </si>
  <si>
    <t xml:space="preserve">Дополнительное соглашение к МК "355 от 31.12.2008г.</t>
  </si>
  <si>
    <t xml:space="preserve">Закупка тепловой энергии для Комитета по физической культуре и спорту Администрации города Лобня на 2009 год</t>
  </si>
  <si>
    <t xml:space="preserve">Закупка услуг энергоснабжения в 2009 году для Комитета по физической культуре и спорту города Лобня </t>
  </si>
  <si>
    <t xml:space="preserve">357а</t>
  </si>
  <si>
    <t xml:space="preserve">Дополнительное соглашение к МК № 357 от 31.12.2008г.</t>
  </si>
  <si>
    <t xml:space="preserve">Закупка услуг энергоснабжения в 2009 году для Управления по работе с территорией микрорайона луговая города Лобня</t>
  </si>
  <si>
    <t xml:space="preserve">358а</t>
  </si>
  <si>
    <t xml:space="preserve">Дополнительное соглашение к МК №358 от 31.12.2008 года</t>
  </si>
  <si>
    <t xml:space="preserve">Закупка услуг энергоснабжения в 2009 году для Администрации города Лобня (уличное освещение)</t>
  </si>
  <si>
    <t xml:space="preserve">359а</t>
  </si>
  <si>
    <t xml:space="preserve">Дополнительное соглашение к МК №359 от 31.12.2008года.</t>
  </si>
  <si>
    <t xml:space="preserve">Закупка услуг энергоснабжения в 2009 году для Администрации города Лобня </t>
  </si>
  <si>
    <r>
      <rPr>
        <sz val="10"/>
        <rFont val="Times New Roman"/>
        <family val="1"/>
        <charset val="204"/>
      </rPr>
      <t xml:space="preserve">Акт сверки: 815 685,69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60а</t>
  </si>
  <si>
    <t xml:space="preserve">Дополнительное соглашение к мк№ 360 от 31.12.2008г.</t>
  </si>
  <si>
    <t xml:space="preserve">360б</t>
  </si>
  <si>
    <t xml:space="preserve">360в</t>
  </si>
  <si>
    <t xml:space="preserve">Закупка тепловой энергии для Управления культуры Администрации города Лобня на 2009 год</t>
  </si>
  <si>
    <t xml:space="preserve">Отпуск питьевой воды и прием сточных вод для Управления культуры Администрации города Лобня в 2009 году</t>
  </si>
  <si>
    <r>
      <rPr>
        <sz val="10"/>
        <rFont val="Times New Roman"/>
        <family val="1"/>
        <charset val="204"/>
      </rPr>
      <t xml:space="preserve">Акт сверки: 172 262,17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Отпуск питьевой воды и прием сточных вод для Муниципального учреждения Дворец спорта "Лобня" в 2009 году</t>
  </si>
  <si>
    <t xml:space="preserve">Акт сверки: 132 619,25 руб. (закрыт)</t>
  </si>
  <si>
    <t xml:space="preserve">363а</t>
  </si>
  <si>
    <t xml:space="preserve">Дополнительное соглашение к МК №363 от 31.12.2008г.</t>
  </si>
  <si>
    <t xml:space="preserve">Закупка тепловой энергии для муниципального учреждения Дворец Спорта "Лобня" на 2009 год</t>
  </si>
  <si>
    <t xml:space="preserve">Акт сверки: 590 336,94 руб. (закрыт)</t>
  </si>
  <si>
    <t xml:space="preserve">364а</t>
  </si>
  <si>
    <t xml:space="preserve">Дополнительное соглашение к МК №364 от 31.12.2008г.</t>
  </si>
  <si>
    <t xml:space="preserve">Закупка услуг энергоснабжения в 2009 году для муниципального учреждения Дворец спорта "Лобня"</t>
  </si>
  <si>
    <t xml:space="preserve">ЗАО "Лобненская Электросеть",          141730, МО,        г. Лобня,            ул. Чехова, д. 31</t>
  </si>
  <si>
    <r>
      <rPr>
        <sz val="10"/>
        <rFont val="Times New Roman"/>
        <family val="1"/>
        <charset val="204"/>
      </rPr>
      <t xml:space="preserve">Акт сверки : 798 484,63 руб. </t>
    </r>
    <r>
      <rPr>
        <b val="true"/>
        <sz val="10"/>
        <rFont val="Times New Roman"/>
        <family val="1"/>
        <charset val="204"/>
      </rPr>
      <t xml:space="preserve">(закрыт)</t>
    </r>
  </si>
  <si>
    <t xml:space="preserve">365а</t>
  </si>
  <si>
    <t xml:space="preserve">Дополнительное соглашение к МК № 365 от 31.12.2008 года</t>
  </si>
  <si>
    <t xml:space="preserve">365б</t>
  </si>
  <si>
    <t xml:space="preserve">36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3.85"/>
    <col collapsed="false" customWidth="true" hidden="false" outlineLevel="0" max="4" min="4" style="0" width="21.56"/>
    <col collapsed="false" customWidth="true" hidden="false" outlineLevel="0" max="5" min="5" style="0" width="14.28"/>
    <col collapsed="false" customWidth="true" hidden="false" outlineLevel="0" max="6" min="6" style="1" width="15.85"/>
  </cols>
  <sheetData>
    <row r="3" customFormat="false" ht="54" hidden="false" customHeight="true" outlineLevel="0" collapsed="false"/>
    <row r="4" customFormat="false" ht="50.25" hidden="false" customHeight="true" outlineLevel="0" collapsed="false">
      <c r="A4" s="2" t="s">
        <v>0</v>
      </c>
      <c r="B4" s="2" t="s">
        <v>1</v>
      </c>
      <c r="C4" s="3" t="s">
        <v>2</v>
      </c>
      <c r="D4" s="2" t="s">
        <v>3</v>
      </c>
      <c r="E4" s="2" t="s">
        <v>4</v>
      </c>
      <c r="F4" s="4" t="s">
        <v>5</v>
      </c>
      <c r="G4" s="5"/>
    </row>
    <row r="5" customFormat="false" ht="102.75" hidden="false" customHeight="false" outlineLevel="0" collapsed="false">
      <c r="A5" s="6" t="n">
        <v>1</v>
      </c>
      <c r="B5" s="7" t="n">
        <v>39482</v>
      </c>
      <c r="C5" s="6" t="s">
        <v>6</v>
      </c>
      <c r="D5" s="6" t="s">
        <v>7</v>
      </c>
      <c r="E5" s="6" t="s">
        <v>8</v>
      </c>
      <c r="F5" s="8" t="n">
        <v>-298200</v>
      </c>
      <c r="G5" s="9"/>
    </row>
    <row r="6" customFormat="false" ht="140.25" hidden="false" customHeight="false" outlineLevel="0" collapsed="false">
      <c r="A6" s="10" t="n">
        <v>2</v>
      </c>
      <c r="B6" s="11" t="n">
        <v>39483</v>
      </c>
      <c r="C6" s="10" t="s">
        <v>9</v>
      </c>
      <c r="D6" s="10" t="s">
        <v>10</v>
      </c>
      <c r="E6" s="10" t="s">
        <v>11</v>
      </c>
      <c r="F6" s="12" t="n">
        <v>171873.34</v>
      </c>
      <c r="G6" s="9"/>
    </row>
    <row r="7" customFormat="false" ht="63.75" hidden="false" customHeight="false" outlineLevel="0" collapsed="false">
      <c r="A7" s="10" t="n">
        <v>3</v>
      </c>
      <c r="B7" s="11" t="n">
        <v>39483</v>
      </c>
      <c r="C7" s="10" t="s">
        <v>12</v>
      </c>
      <c r="D7" s="10" t="s">
        <v>13</v>
      </c>
      <c r="E7" s="10" t="s">
        <v>14</v>
      </c>
      <c r="F7" s="12" t="n">
        <v>0</v>
      </c>
      <c r="G7" s="9"/>
    </row>
    <row r="8" customFormat="false" ht="63.75" hidden="false" customHeight="false" outlineLevel="0" collapsed="false">
      <c r="A8" s="10" t="n">
        <v>4</v>
      </c>
      <c r="B8" s="11" t="n">
        <v>39134</v>
      </c>
      <c r="C8" s="10" t="s">
        <v>15</v>
      </c>
      <c r="D8" s="10" t="s">
        <v>16</v>
      </c>
      <c r="E8" s="10" t="s">
        <v>17</v>
      </c>
      <c r="F8" s="12" t="n">
        <v>0</v>
      </c>
      <c r="G8" s="9"/>
    </row>
    <row r="9" customFormat="false" ht="76.5" hidden="false" customHeight="false" outlineLevel="0" collapsed="false">
      <c r="A9" s="13" t="n">
        <v>5</v>
      </c>
      <c r="B9" s="14" t="n">
        <v>39556</v>
      </c>
      <c r="C9" s="13" t="s">
        <v>18</v>
      </c>
      <c r="D9" s="13" t="s">
        <v>19</v>
      </c>
      <c r="E9" s="15" t="s">
        <v>20</v>
      </c>
      <c r="F9" s="16" t="n">
        <v>0</v>
      </c>
      <c r="G9" s="9"/>
    </row>
    <row r="10" s="18" customFormat="true" ht="153" hidden="false" customHeight="false" outlineLevel="0" collapsed="false">
      <c r="A10" s="13" t="n">
        <v>6</v>
      </c>
      <c r="B10" s="14" t="n">
        <v>39556</v>
      </c>
      <c r="C10" s="13" t="s">
        <v>21</v>
      </c>
      <c r="D10" s="13" t="s">
        <v>22</v>
      </c>
      <c r="E10" s="13" t="s">
        <v>23</v>
      </c>
      <c r="F10" s="16" t="n">
        <v>-328016.52</v>
      </c>
      <c r="G10" s="17"/>
    </row>
    <row r="11" customFormat="false" ht="63.75" hidden="false" customHeight="false" outlineLevel="0" collapsed="false">
      <c r="A11" s="10" t="n">
        <v>7</v>
      </c>
      <c r="B11" s="11" t="n">
        <v>39556</v>
      </c>
      <c r="C11" s="10" t="s">
        <v>24</v>
      </c>
      <c r="D11" s="10" t="s">
        <v>25</v>
      </c>
      <c r="E11" s="10" t="s">
        <v>23</v>
      </c>
      <c r="F11" s="12" t="n">
        <v>-818904.02</v>
      </c>
      <c r="G11" s="9"/>
    </row>
    <row r="12" customFormat="false" ht="63.75" hidden="false" customHeight="false" outlineLevel="0" collapsed="false">
      <c r="A12" s="10" t="n">
        <v>8</v>
      </c>
      <c r="B12" s="11" t="n">
        <v>39556</v>
      </c>
      <c r="C12" s="10" t="s">
        <v>26</v>
      </c>
      <c r="D12" s="10" t="s">
        <v>25</v>
      </c>
      <c r="E12" s="10" t="s">
        <v>27</v>
      </c>
      <c r="F12" s="12" t="n">
        <v>-293495</v>
      </c>
      <c r="G12" s="9"/>
    </row>
    <row r="13" customFormat="false" ht="76.5" hidden="false" customHeight="false" outlineLevel="0" collapsed="false">
      <c r="A13" s="13" t="n">
        <v>9</v>
      </c>
      <c r="B13" s="14" t="n">
        <v>39566</v>
      </c>
      <c r="C13" s="13" t="s">
        <v>28</v>
      </c>
      <c r="D13" s="13" t="s">
        <v>29</v>
      </c>
      <c r="E13" s="19" t="s">
        <v>30</v>
      </c>
      <c r="F13" s="16" t="n">
        <v>-33000</v>
      </c>
      <c r="G13" s="9"/>
    </row>
    <row r="14" customFormat="false" ht="76.5" hidden="false" customHeight="false" outlineLevel="0" collapsed="false">
      <c r="A14" s="10" t="n">
        <v>10</v>
      </c>
      <c r="B14" s="11" t="n">
        <v>39566</v>
      </c>
      <c r="C14" s="10" t="s">
        <v>31</v>
      </c>
      <c r="D14" s="10" t="s">
        <v>32</v>
      </c>
      <c r="E14" s="10" t="s">
        <v>17</v>
      </c>
      <c r="F14" s="12" t="n">
        <v>0</v>
      </c>
      <c r="G14" s="9"/>
    </row>
    <row r="15" customFormat="false" ht="76.5" hidden="false" customHeight="false" outlineLevel="0" collapsed="false">
      <c r="A15" s="10" t="n">
        <v>11</v>
      </c>
      <c r="B15" s="11" t="n">
        <v>39568</v>
      </c>
      <c r="C15" s="10" t="s">
        <v>33</v>
      </c>
      <c r="D15" s="10" t="s">
        <v>34</v>
      </c>
      <c r="E15" s="10" t="s">
        <v>35</v>
      </c>
      <c r="F15" s="12" t="n">
        <v>830288.49</v>
      </c>
      <c r="G15" s="9"/>
    </row>
    <row r="16" customFormat="false" ht="76.5" hidden="false" customHeight="false" outlineLevel="0" collapsed="false">
      <c r="A16" s="13" t="n">
        <v>12</v>
      </c>
      <c r="B16" s="14" t="n">
        <v>39598</v>
      </c>
      <c r="C16" s="13" t="s">
        <v>36</v>
      </c>
      <c r="D16" s="13" t="s">
        <v>37</v>
      </c>
      <c r="E16" s="13" t="s">
        <v>38</v>
      </c>
      <c r="F16" s="16" t="n">
        <v>0</v>
      </c>
      <c r="G16" s="9"/>
    </row>
    <row r="17" customFormat="false" ht="89.25" hidden="false" customHeight="false" outlineLevel="0" collapsed="false">
      <c r="A17" s="10" t="n">
        <v>13</v>
      </c>
      <c r="B17" s="11" t="n">
        <v>39598</v>
      </c>
      <c r="C17" s="10" t="s">
        <v>39</v>
      </c>
      <c r="D17" s="10" t="s">
        <v>40</v>
      </c>
      <c r="E17" s="10" t="s">
        <v>41</v>
      </c>
      <c r="F17" s="12" t="n">
        <v>-19713</v>
      </c>
      <c r="G17" s="9"/>
    </row>
    <row r="18" customFormat="false" ht="76.5" hidden="false" customHeight="false" outlineLevel="0" collapsed="false">
      <c r="A18" s="10" t="n">
        <v>14</v>
      </c>
      <c r="B18" s="11" t="n">
        <v>39598</v>
      </c>
      <c r="C18" s="10" t="s">
        <v>42</v>
      </c>
      <c r="D18" s="10" t="s">
        <v>43</v>
      </c>
      <c r="E18" s="10" t="s">
        <v>44</v>
      </c>
      <c r="F18" s="12" t="n">
        <v>-15000</v>
      </c>
      <c r="G18" s="9"/>
    </row>
    <row r="19" customFormat="false" ht="76.5" hidden="false" customHeight="false" outlineLevel="0" collapsed="false">
      <c r="A19" s="10" t="n">
        <v>15</v>
      </c>
      <c r="B19" s="11" t="n">
        <v>39598</v>
      </c>
      <c r="C19" s="10" t="s">
        <v>45</v>
      </c>
      <c r="D19" s="10" t="s">
        <v>46</v>
      </c>
      <c r="E19" s="10" t="s">
        <v>47</v>
      </c>
      <c r="F19" s="12" t="n">
        <v>-64610</v>
      </c>
      <c r="G19" s="9"/>
    </row>
    <row r="20" customFormat="false" ht="89.25" hidden="false" customHeight="false" outlineLevel="0" collapsed="false">
      <c r="A20" s="10" t="n">
        <v>16</v>
      </c>
      <c r="B20" s="11" t="n">
        <v>39598</v>
      </c>
      <c r="C20" s="10" t="s">
        <v>48</v>
      </c>
      <c r="D20" s="10" t="s">
        <v>49</v>
      </c>
      <c r="E20" s="10" t="s">
        <v>50</v>
      </c>
      <c r="F20" s="12" t="n">
        <v>-37114.7</v>
      </c>
      <c r="G20" s="9"/>
    </row>
    <row r="21" customFormat="false" ht="63.75" hidden="false" customHeight="false" outlineLevel="0" collapsed="false">
      <c r="A21" s="10" t="n">
        <v>17</v>
      </c>
      <c r="B21" s="11" t="n">
        <v>39598</v>
      </c>
      <c r="C21" s="10" t="s">
        <v>51</v>
      </c>
      <c r="D21" s="10" t="s">
        <v>52</v>
      </c>
      <c r="E21" s="10" t="s">
        <v>50</v>
      </c>
      <c r="F21" s="12" t="n">
        <v>-46100</v>
      </c>
      <c r="G21" s="9"/>
    </row>
    <row r="22" customFormat="false" ht="63.75" hidden="false" customHeight="false" outlineLevel="0" collapsed="false">
      <c r="A22" s="10" t="n">
        <v>18</v>
      </c>
      <c r="B22" s="11" t="n">
        <v>39598</v>
      </c>
      <c r="C22" s="10" t="s">
        <v>53</v>
      </c>
      <c r="D22" s="10" t="s">
        <v>52</v>
      </c>
      <c r="E22" s="10" t="s">
        <v>41</v>
      </c>
      <c r="F22" s="12" t="n">
        <v>-81223</v>
      </c>
      <c r="G22" s="9"/>
    </row>
    <row r="23" customFormat="false" ht="63.75" hidden="false" customHeight="false" outlineLevel="0" collapsed="false">
      <c r="A23" s="10" t="n">
        <v>19</v>
      </c>
      <c r="B23" s="11" t="n">
        <v>39598</v>
      </c>
      <c r="C23" s="10" t="s">
        <v>54</v>
      </c>
      <c r="D23" s="10" t="s">
        <v>52</v>
      </c>
      <c r="E23" s="10" t="s">
        <v>50</v>
      </c>
      <c r="F23" s="12" t="n">
        <v>-142662.4</v>
      </c>
      <c r="G23" s="9"/>
    </row>
    <row r="24" customFormat="false" ht="76.5" hidden="false" customHeight="false" outlineLevel="0" collapsed="false">
      <c r="A24" s="13" t="n">
        <v>20</v>
      </c>
      <c r="B24" s="14" t="n">
        <v>39598</v>
      </c>
      <c r="C24" s="13" t="s">
        <v>55</v>
      </c>
      <c r="D24" s="13" t="s">
        <v>56</v>
      </c>
      <c r="E24" s="13" t="s">
        <v>57</v>
      </c>
      <c r="F24" s="16" t="n">
        <v>0</v>
      </c>
      <c r="G24" s="9"/>
    </row>
    <row r="25" customFormat="false" ht="140.25" hidden="false" customHeight="false" outlineLevel="0" collapsed="false">
      <c r="A25" s="13" t="n">
        <v>21</v>
      </c>
      <c r="B25" s="14" t="n">
        <v>39643</v>
      </c>
      <c r="C25" s="13" t="s">
        <v>58</v>
      </c>
      <c r="D25" s="13" t="s">
        <v>59</v>
      </c>
      <c r="E25" s="19" t="s">
        <v>60</v>
      </c>
      <c r="F25" s="20" t="n">
        <v>-277200</v>
      </c>
      <c r="G25" s="9"/>
    </row>
    <row r="26" customFormat="false" ht="89.25" hidden="false" customHeight="false" outlineLevel="0" collapsed="false">
      <c r="A26" s="13" t="n">
        <v>22</v>
      </c>
      <c r="B26" s="14" t="n">
        <v>39643</v>
      </c>
      <c r="C26" s="13" t="s">
        <v>61</v>
      </c>
      <c r="D26" s="13" t="s">
        <v>62</v>
      </c>
      <c r="E26" s="15" t="s">
        <v>63</v>
      </c>
      <c r="F26" s="20" t="n">
        <v>-199999.8</v>
      </c>
      <c r="G26" s="9"/>
    </row>
    <row r="27" customFormat="false" ht="63.75" hidden="false" customHeight="false" outlineLevel="0" collapsed="false">
      <c r="A27" s="10" t="n">
        <v>23</v>
      </c>
      <c r="B27" s="21" t="n">
        <v>39643</v>
      </c>
      <c r="C27" s="10" t="s">
        <v>64</v>
      </c>
      <c r="D27" s="10" t="s">
        <v>65</v>
      </c>
      <c r="E27" s="10" t="s">
        <v>27</v>
      </c>
      <c r="F27" s="12" t="n">
        <v>-113140</v>
      </c>
      <c r="G27" s="9"/>
    </row>
    <row r="28" customFormat="false" ht="102" hidden="false" customHeight="false" outlineLevel="0" collapsed="false">
      <c r="A28" s="13" t="n">
        <v>24</v>
      </c>
      <c r="B28" s="14" t="n">
        <v>39644</v>
      </c>
      <c r="C28" s="13" t="s">
        <v>66</v>
      </c>
      <c r="D28" s="13" t="s">
        <v>67</v>
      </c>
      <c r="E28" s="13" t="s">
        <v>68</v>
      </c>
      <c r="F28" s="16" t="n">
        <v>20500</v>
      </c>
      <c r="G28" s="9"/>
    </row>
    <row r="29" customFormat="false" ht="76.5" hidden="false" customHeight="false" outlineLevel="0" collapsed="false">
      <c r="A29" s="10" t="n">
        <v>25</v>
      </c>
      <c r="B29" s="11" t="n">
        <v>39644</v>
      </c>
      <c r="C29" s="10" t="s">
        <v>69</v>
      </c>
      <c r="D29" s="10" t="s">
        <v>70</v>
      </c>
      <c r="E29" s="10" t="s">
        <v>71</v>
      </c>
      <c r="F29" s="12" t="n">
        <v>-22633.7</v>
      </c>
      <c r="G29" s="9"/>
    </row>
    <row r="30" customFormat="false" ht="76.5" hidden="false" customHeight="false" outlineLevel="0" collapsed="false">
      <c r="A30" s="10" t="n">
        <v>26</v>
      </c>
      <c r="B30" s="11" t="n">
        <v>39644</v>
      </c>
      <c r="C30" s="10" t="s">
        <v>72</v>
      </c>
      <c r="D30" s="10" t="s">
        <v>73</v>
      </c>
      <c r="E30" s="10" t="s">
        <v>71</v>
      </c>
      <c r="F30" s="12" t="n">
        <v>-874</v>
      </c>
      <c r="G30" s="9"/>
    </row>
    <row r="31" customFormat="false" ht="76.5" hidden="false" customHeight="false" outlineLevel="0" collapsed="false">
      <c r="A31" s="13" t="n">
        <v>27</v>
      </c>
      <c r="B31" s="14" t="n">
        <v>39652</v>
      </c>
      <c r="C31" s="13" t="s">
        <v>74</v>
      </c>
      <c r="D31" s="13" t="s">
        <v>75</v>
      </c>
      <c r="E31" s="13" t="s">
        <v>60</v>
      </c>
      <c r="F31" s="16" t="n">
        <v>14400</v>
      </c>
      <c r="G31" s="9"/>
    </row>
    <row r="32" customFormat="false" ht="76.5" hidden="false" customHeight="false" outlineLevel="0" collapsed="false">
      <c r="A32" s="13" t="n">
        <v>28</v>
      </c>
      <c r="B32" s="14" t="n">
        <v>39652</v>
      </c>
      <c r="C32" s="13" t="s">
        <v>76</v>
      </c>
      <c r="D32" s="13" t="s">
        <v>75</v>
      </c>
      <c r="E32" s="13" t="s">
        <v>60</v>
      </c>
      <c r="F32" s="16" t="n">
        <v>6000</v>
      </c>
      <c r="G32" s="9"/>
    </row>
    <row r="33" customFormat="false" ht="76.5" hidden="false" customHeight="false" outlineLevel="0" collapsed="false">
      <c r="A33" s="13" t="n">
        <v>29</v>
      </c>
      <c r="B33" s="14" t="n">
        <v>39644</v>
      </c>
      <c r="C33" s="13" t="s">
        <v>77</v>
      </c>
      <c r="D33" s="13" t="s">
        <v>78</v>
      </c>
      <c r="E33" s="13" t="s">
        <v>79</v>
      </c>
      <c r="F33" s="16" t="n">
        <v>65136.4</v>
      </c>
      <c r="G33" s="9"/>
    </row>
    <row r="34" customFormat="false" ht="76.5" hidden="false" customHeight="false" outlineLevel="0" collapsed="false">
      <c r="A34" s="13" t="n">
        <v>30</v>
      </c>
      <c r="B34" s="14" t="n">
        <v>39675</v>
      </c>
      <c r="C34" s="13" t="s">
        <v>80</v>
      </c>
      <c r="D34" s="13" t="s">
        <v>81</v>
      </c>
      <c r="E34" s="15" t="s">
        <v>82</v>
      </c>
      <c r="F34" s="22" t="n">
        <v>-413820</v>
      </c>
      <c r="G34" s="9"/>
    </row>
    <row r="35" customFormat="false" ht="63.75" hidden="false" customHeight="false" outlineLevel="0" collapsed="false">
      <c r="A35" s="10" t="n">
        <v>31</v>
      </c>
      <c r="B35" s="11" t="n">
        <v>39675</v>
      </c>
      <c r="C35" s="10" t="s">
        <v>83</v>
      </c>
      <c r="D35" s="10" t="s">
        <v>84</v>
      </c>
      <c r="E35" s="10" t="s">
        <v>85</v>
      </c>
      <c r="F35" s="12" t="n">
        <v>-4187643.56</v>
      </c>
      <c r="G35" s="9"/>
    </row>
    <row r="36" customFormat="false" ht="76.5" hidden="false" customHeight="false" outlineLevel="0" collapsed="false">
      <c r="A36" s="13" t="n">
        <v>32</v>
      </c>
      <c r="B36" s="14" t="n">
        <v>39680</v>
      </c>
      <c r="C36" s="13" t="s">
        <v>86</v>
      </c>
      <c r="D36" s="13" t="s">
        <v>87</v>
      </c>
      <c r="E36" s="13" t="s">
        <v>88</v>
      </c>
      <c r="F36" s="22" t="n">
        <v>0</v>
      </c>
      <c r="G36" s="9"/>
    </row>
    <row r="37" customFormat="false" ht="89.25" hidden="false" customHeight="false" outlineLevel="0" collapsed="false">
      <c r="A37" s="23" t="n">
        <v>33</v>
      </c>
      <c r="B37" s="24" t="n">
        <v>39687</v>
      </c>
      <c r="C37" s="10" t="s">
        <v>15</v>
      </c>
      <c r="D37" s="10" t="s">
        <v>89</v>
      </c>
      <c r="E37" s="10" t="s">
        <v>17</v>
      </c>
      <c r="F37" s="12" t="s">
        <v>90</v>
      </c>
      <c r="G37" s="9"/>
    </row>
    <row r="38" customFormat="false" ht="76.5" hidden="false" customHeight="false" outlineLevel="0" collapsed="false">
      <c r="A38" s="10" t="n">
        <v>34</v>
      </c>
      <c r="B38" s="11" t="n">
        <v>39688</v>
      </c>
      <c r="C38" s="10" t="s">
        <v>91</v>
      </c>
      <c r="D38" s="10" t="s">
        <v>70</v>
      </c>
      <c r="E38" s="10" t="s">
        <v>8</v>
      </c>
      <c r="F38" s="12" t="n">
        <v>-42655.38</v>
      </c>
      <c r="G38" s="9"/>
    </row>
    <row r="39" s="18" customFormat="true" ht="127.5" hidden="false" customHeight="false" outlineLevel="0" collapsed="false">
      <c r="A39" s="13" t="n">
        <v>35</v>
      </c>
      <c r="B39" s="14" t="n">
        <v>39692</v>
      </c>
      <c r="C39" s="13" t="s">
        <v>92</v>
      </c>
      <c r="D39" s="13" t="s">
        <v>93</v>
      </c>
      <c r="E39" s="13" t="s">
        <v>50</v>
      </c>
      <c r="F39" s="16" t="n">
        <v>0</v>
      </c>
      <c r="G39" s="17"/>
    </row>
    <row r="40" customFormat="false" ht="76.5" hidden="false" customHeight="false" outlineLevel="0" collapsed="false">
      <c r="A40" s="10" t="n">
        <v>36</v>
      </c>
      <c r="B40" s="11" t="n">
        <v>39694</v>
      </c>
      <c r="C40" s="10" t="s">
        <v>94</v>
      </c>
      <c r="D40" s="10" t="s">
        <v>95</v>
      </c>
      <c r="E40" s="10" t="s">
        <v>96</v>
      </c>
      <c r="F40" s="12" t="n">
        <v>-42240</v>
      </c>
      <c r="G40" s="9"/>
    </row>
    <row r="41" customFormat="false" ht="63.75" hidden="false" customHeight="false" outlineLevel="0" collapsed="false">
      <c r="A41" s="10" t="n">
        <v>37</v>
      </c>
      <c r="B41" s="11" t="n">
        <v>39696</v>
      </c>
      <c r="C41" s="10" t="s">
        <v>97</v>
      </c>
      <c r="D41" s="10" t="s">
        <v>84</v>
      </c>
      <c r="E41" s="10" t="s">
        <v>98</v>
      </c>
      <c r="F41" s="12" t="n">
        <v>-149453.38</v>
      </c>
      <c r="G41" s="9"/>
    </row>
    <row r="42" customFormat="false" ht="63.75" hidden="false" customHeight="false" outlineLevel="0" collapsed="false">
      <c r="A42" s="10" t="n">
        <v>38</v>
      </c>
      <c r="B42" s="11" t="n">
        <v>39696</v>
      </c>
      <c r="C42" s="10" t="s">
        <v>99</v>
      </c>
      <c r="D42" s="10" t="s">
        <v>84</v>
      </c>
      <c r="E42" s="10" t="s">
        <v>17</v>
      </c>
      <c r="F42" s="12" t="n">
        <v>-450000</v>
      </c>
      <c r="G42" s="9"/>
    </row>
    <row r="43" customFormat="false" ht="76.5" hidden="false" customHeight="false" outlineLevel="0" collapsed="false">
      <c r="A43" s="13" t="n">
        <v>39</v>
      </c>
      <c r="B43" s="14" t="n">
        <v>39699</v>
      </c>
      <c r="C43" s="13" t="s">
        <v>100</v>
      </c>
      <c r="D43" s="13" t="s">
        <v>101</v>
      </c>
      <c r="E43" s="13" t="s">
        <v>88</v>
      </c>
      <c r="F43" s="16" t="n">
        <v>123070</v>
      </c>
      <c r="G43" s="9"/>
    </row>
    <row r="44" customFormat="false" ht="76.5" hidden="false" customHeight="false" outlineLevel="0" collapsed="false">
      <c r="A44" s="13" t="n">
        <v>40</v>
      </c>
      <c r="B44" s="14" t="n">
        <v>39699</v>
      </c>
      <c r="C44" s="13" t="s">
        <v>102</v>
      </c>
      <c r="D44" s="13" t="s">
        <v>101</v>
      </c>
      <c r="E44" s="13" t="s">
        <v>88</v>
      </c>
      <c r="F44" s="16" t="n">
        <v>70494.51</v>
      </c>
      <c r="G44" s="9"/>
    </row>
    <row r="45" customFormat="false" ht="76.5" hidden="false" customHeight="false" outlineLevel="0" collapsed="false">
      <c r="A45" s="25" t="n">
        <v>41</v>
      </c>
      <c r="B45" s="26" t="n">
        <v>39700</v>
      </c>
      <c r="C45" s="13" t="s">
        <v>103</v>
      </c>
      <c r="D45" s="13" t="s">
        <v>104</v>
      </c>
      <c r="E45" s="13" t="s">
        <v>105</v>
      </c>
      <c r="F45" s="16" t="n">
        <v>-566500</v>
      </c>
      <c r="G45" s="9"/>
    </row>
    <row r="46" customFormat="false" ht="76.5" hidden="false" customHeight="false" outlineLevel="0" collapsed="false">
      <c r="A46" s="25" t="n">
        <v>42</v>
      </c>
      <c r="B46" s="14" t="n">
        <v>39700</v>
      </c>
      <c r="C46" s="13" t="s">
        <v>106</v>
      </c>
      <c r="D46" s="13" t="s">
        <v>104</v>
      </c>
      <c r="E46" s="13" t="s">
        <v>105</v>
      </c>
      <c r="F46" s="16" t="n">
        <v>-414500</v>
      </c>
      <c r="G46" s="9"/>
    </row>
    <row r="47" customFormat="false" ht="76.5" hidden="false" customHeight="false" outlineLevel="0" collapsed="false">
      <c r="A47" s="25" t="n">
        <v>43</v>
      </c>
      <c r="B47" s="14" t="n">
        <v>39700</v>
      </c>
      <c r="C47" s="13" t="s">
        <v>107</v>
      </c>
      <c r="D47" s="13" t="s">
        <v>104</v>
      </c>
      <c r="E47" s="13" t="s">
        <v>105</v>
      </c>
      <c r="F47" s="16" t="n">
        <v>-275000</v>
      </c>
      <c r="G47" s="9"/>
    </row>
    <row r="48" customFormat="false" ht="76.5" hidden="false" customHeight="false" outlineLevel="0" collapsed="false">
      <c r="A48" s="25" t="n">
        <v>44</v>
      </c>
      <c r="B48" s="14" t="n">
        <v>39701</v>
      </c>
      <c r="C48" s="13" t="s">
        <v>108</v>
      </c>
      <c r="D48" s="13" t="s">
        <v>104</v>
      </c>
      <c r="E48" s="13" t="s">
        <v>98</v>
      </c>
      <c r="F48" s="16" t="n">
        <v>-180500</v>
      </c>
      <c r="G48" s="9"/>
    </row>
    <row r="49" customFormat="false" ht="76.5" hidden="false" customHeight="false" outlineLevel="0" collapsed="false">
      <c r="A49" s="25" t="n">
        <v>45</v>
      </c>
      <c r="B49" s="14" t="n">
        <v>39701</v>
      </c>
      <c r="C49" s="13" t="s">
        <v>109</v>
      </c>
      <c r="D49" s="13" t="s">
        <v>104</v>
      </c>
      <c r="E49" s="13" t="s">
        <v>23</v>
      </c>
      <c r="F49" s="16" t="n">
        <v>-1404537</v>
      </c>
      <c r="G49" s="9"/>
    </row>
    <row r="50" customFormat="false" ht="76.5" hidden="false" customHeight="false" outlineLevel="0" collapsed="false">
      <c r="A50" s="25" t="n">
        <v>46</v>
      </c>
      <c r="B50" s="14" t="n">
        <v>39701</v>
      </c>
      <c r="C50" s="13" t="s">
        <v>110</v>
      </c>
      <c r="D50" s="13" t="s">
        <v>104</v>
      </c>
      <c r="E50" s="13" t="s">
        <v>35</v>
      </c>
      <c r="F50" s="16" t="n">
        <v>-428400</v>
      </c>
      <c r="G50" s="9"/>
    </row>
    <row r="51" customFormat="false" ht="76.5" hidden="false" customHeight="false" outlineLevel="0" collapsed="false">
      <c r="A51" s="25" t="n">
        <v>47</v>
      </c>
      <c r="B51" s="14" t="n">
        <v>39703</v>
      </c>
      <c r="C51" s="13" t="s">
        <v>111</v>
      </c>
      <c r="D51" s="13" t="s">
        <v>104</v>
      </c>
      <c r="E51" s="13" t="s">
        <v>98</v>
      </c>
      <c r="F51" s="16" t="n">
        <v>-1150000</v>
      </c>
      <c r="G51" s="9"/>
    </row>
    <row r="52" customFormat="false" ht="76.5" hidden="false" customHeight="false" outlineLevel="0" collapsed="false">
      <c r="A52" s="25" t="n">
        <v>48</v>
      </c>
      <c r="B52" s="14" t="n">
        <v>39703</v>
      </c>
      <c r="C52" s="13" t="s">
        <v>112</v>
      </c>
      <c r="D52" s="13" t="s">
        <v>104</v>
      </c>
      <c r="E52" s="13" t="s">
        <v>23</v>
      </c>
      <c r="F52" s="16" t="n">
        <v>-149540</v>
      </c>
      <c r="G52" s="9"/>
    </row>
    <row r="53" customFormat="false" ht="76.5" hidden="false" customHeight="false" outlineLevel="0" collapsed="false">
      <c r="A53" s="25" t="n">
        <v>49</v>
      </c>
      <c r="B53" s="14" t="n">
        <v>39703</v>
      </c>
      <c r="C53" s="13" t="s">
        <v>113</v>
      </c>
      <c r="D53" s="13" t="s">
        <v>104</v>
      </c>
      <c r="E53" s="13" t="s">
        <v>114</v>
      </c>
      <c r="F53" s="16" t="n">
        <v>-642860</v>
      </c>
      <c r="G53" s="9"/>
    </row>
    <row r="54" customFormat="false" ht="63.75" hidden="false" customHeight="false" outlineLevel="0" collapsed="false">
      <c r="A54" s="23" t="n">
        <v>50</v>
      </c>
      <c r="B54" s="21" t="n">
        <v>39703</v>
      </c>
      <c r="C54" s="10" t="s">
        <v>115</v>
      </c>
      <c r="D54" s="27" t="s">
        <v>104</v>
      </c>
      <c r="E54" s="10" t="s">
        <v>116</v>
      </c>
      <c r="F54" s="12" t="n">
        <v>-100000</v>
      </c>
      <c r="G54" s="9"/>
    </row>
    <row r="55" customFormat="false" ht="76.5" hidden="false" customHeight="false" outlineLevel="0" collapsed="false">
      <c r="A55" s="25" t="n">
        <v>51</v>
      </c>
      <c r="B55" s="14" t="n">
        <v>39707</v>
      </c>
      <c r="C55" s="13" t="s">
        <v>117</v>
      </c>
      <c r="D55" s="13" t="s">
        <v>118</v>
      </c>
      <c r="E55" s="13" t="s">
        <v>119</v>
      </c>
      <c r="F55" s="16" t="n">
        <v>93024</v>
      </c>
      <c r="G55" s="9"/>
    </row>
    <row r="56" s="18" customFormat="true" ht="76.5" hidden="false" customHeight="false" outlineLevel="0" collapsed="false">
      <c r="A56" s="25" t="n">
        <v>52</v>
      </c>
      <c r="B56" s="14" t="n">
        <v>39723</v>
      </c>
      <c r="C56" s="13" t="s">
        <v>120</v>
      </c>
      <c r="D56" s="13" t="s">
        <v>121</v>
      </c>
      <c r="E56" s="25" t="s">
        <v>8</v>
      </c>
      <c r="F56" s="28" t="n">
        <v>-217088</v>
      </c>
      <c r="G56" s="17"/>
    </row>
    <row r="57" s="18" customFormat="true" ht="76.5" hidden="false" customHeight="false" outlineLevel="0" collapsed="false">
      <c r="A57" s="25" t="n">
        <v>53</v>
      </c>
      <c r="B57" s="14" t="n">
        <v>39724</v>
      </c>
      <c r="C57" s="13" t="s">
        <v>122</v>
      </c>
      <c r="D57" s="13" t="s">
        <v>121</v>
      </c>
      <c r="E57" s="25" t="s">
        <v>105</v>
      </c>
      <c r="F57" s="28" t="n">
        <v>-799833</v>
      </c>
      <c r="G57" s="17"/>
    </row>
    <row r="58" s="18" customFormat="true" ht="76.5" hidden="false" customHeight="false" outlineLevel="0" collapsed="false">
      <c r="A58" s="25" t="n">
        <v>54</v>
      </c>
      <c r="B58" s="14" t="n">
        <v>39737</v>
      </c>
      <c r="C58" s="13" t="s">
        <v>123</v>
      </c>
      <c r="D58" s="13" t="s">
        <v>124</v>
      </c>
      <c r="E58" s="13" t="s">
        <v>125</v>
      </c>
      <c r="F58" s="28" t="n">
        <v>-592103.38</v>
      </c>
      <c r="G58" s="17"/>
    </row>
    <row r="59" s="18" customFormat="true" ht="89.25" hidden="false" customHeight="false" outlineLevel="0" collapsed="false">
      <c r="A59" s="25" t="n">
        <v>55</v>
      </c>
      <c r="B59" s="14" t="n">
        <v>39738</v>
      </c>
      <c r="C59" s="13" t="s">
        <v>126</v>
      </c>
      <c r="D59" s="13" t="s">
        <v>127</v>
      </c>
      <c r="E59" s="13" t="s">
        <v>128</v>
      </c>
      <c r="F59" s="28" t="n">
        <v>0</v>
      </c>
      <c r="G59" s="17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9"/>
      <c r="G60" s="9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9" t="n">
        <f aca="false">SUM(F5:F60)</f>
        <v>-13603773.1</v>
      </c>
      <c r="G61" s="9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30"/>
      <c r="G62" s="9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9" t="e">
        <f aca="false">F6+F7+F8+F11+F12+F15+F17+F18+F19+F20+F21+F22+F23+F27+F29+F30+F35+F37+F38+F40+F41+F42+F54</f>
        <v>#VALUE!</v>
      </c>
      <c r="G63" s="9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9"/>
      <c r="G64" s="9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9"/>
      <c r="G65" s="9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9"/>
      <c r="G66" s="9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9"/>
      <c r="G67" s="9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9"/>
      <c r="G68" s="9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9"/>
      <c r="G69" s="9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9"/>
      <c r="G70" s="9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9"/>
      <c r="G71" s="9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9"/>
      <c r="G72" s="9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9"/>
      <c r="G73" s="9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9"/>
      <c r="G74" s="9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9"/>
      <c r="G75" s="9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9"/>
      <c r="G76" s="9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9"/>
      <c r="G77" s="9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9"/>
      <c r="G78" s="9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9"/>
      <c r="G79" s="9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9"/>
      <c r="G80" s="9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9"/>
      <c r="G81" s="9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9"/>
      <c r="G82" s="9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9"/>
      <c r="G83" s="9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9"/>
      <c r="G84" s="9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9"/>
      <c r="G85" s="9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9"/>
      <c r="G86" s="9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9"/>
      <c r="G87" s="9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9"/>
      <c r="G88" s="9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9"/>
      <c r="G89" s="9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9"/>
      <c r="G90" s="9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9"/>
      <c r="G91" s="9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9"/>
      <c r="G92" s="9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9"/>
      <c r="G93" s="9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9"/>
      <c r="G94" s="9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9"/>
      <c r="G95" s="9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9"/>
      <c r="G96" s="9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9"/>
      <c r="G97" s="9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9"/>
      <c r="G98" s="9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9"/>
      <c r="G99" s="9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9"/>
      <c r="G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451"/>
  <sheetViews>
    <sheetView showFormulas="false" showGridLines="true" showRowColHeaders="true" showZeros="true" rightToLeft="false" tabSelected="true" showOutlineSymbols="true" defaultGridColor="true" view="normal" topLeftCell="A398" colorId="64" zoomScale="90" zoomScaleNormal="90" zoomScalePageLayoutView="100" workbookViewId="0">
      <selection pane="topLeft" activeCell="G419" activeCellId="0" sqref="G4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2" width="16.28"/>
    <col collapsed="false" customWidth="true" hidden="false" outlineLevel="0" max="3" min="3" style="32" width="14.28"/>
    <col collapsed="false" customWidth="true" hidden="false" outlineLevel="0" max="4" min="4" style="32" width="12.99"/>
    <col collapsed="false" customWidth="true" hidden="false" outlineLevel="0" max="5" min="5" style="32" width="15.41"/>
    <col collapsed="false" customWidth="true" hidden="false" outlineLevel="0" max="6" min="6" style="32" width="16.99"/>
    <col collapsed="false" customWidth="true" hidden="false" outlineLevel="0" max="7" min="7" style="33" width="36.99"/>
    <col collapsed="false" customWidth="true" hidden="false" outlineLevel="0" max="8" min="8" style="32" width="18.14"/>
    <col collapsed="false" customWidth="true" hidden="false" outlineLevel="0" max="9" min="9" style="34" width="19.14"/>
    <col collapsed="false" customWidth="true" hidden="false" outlineLevel="0" max="10" min="10" style="33" width="18.99"/>
    <col collapsed="false" customWidth="true" hidden="false" outlineLevel="0" max="11" min="11" style="35" width="25.28"/>
  </cols>
  <sheetData>
    <row r="3" customFormat="false" ht="15.75" hidden="false" customHeight="true" outlineLevel="0" collapsed="false">
      <c r="A3" s="36"/>
      <c r="C3" s="33" t="s">
        <v>129</v>
      </c>
      <c r="D3" s="33"/>
      <c r="E3" s="33"/>
      <c r="F3" s="33"/>
      <c r="H3" s="33"/>
      <c r="I3" s="33"/>
    </row>
    <row r="4" customFormat="false" ht="15.75" hidden="false" customHeight="false" outlineLevel="0" collapsed="false">
      <c r="A4" s="36"/>
    </row>
    <row r="5" customFormat="false" ht="63" hidden="false" customHeight="false" outlineLevel="0" collapsed="false">
      <c r="A5" s="37" t="s">
        <v>130</v>
      </c>
      <c r="B5" s="38" t="s">
        <v>131</v>
      </c>
      <c r="C5" s="38" t="s">
        <v>132</v>
      </c>
      <c r="D5" s="38" t="s">
        <v>133</v>
      </c>
      <c r="E5" s="38" t="s">
        <v>134</v>
      </c>
      <c r="F5" s="38" t="s">
        <v>135</v>
      </c>
      <c r="G5" s="38" t="s">
        <v>136</v>
      </c>
      <c r="H5" s="38" t="s">
        <v>137</v>
      </c>
      <c r="I5" s="39" t="s">
        <v>138</v>
      </c>
      <c r="J5" s="40" t="s">
        <v>139</v>
      </c>
      <c r="K5" s="41" t="s">
        <v>140</v>
      </c>
    </row>
    <row r="6" customFormat="false" ht="63" hidden="false" customHeight="false" outlineLevel="0" collapsed="false">
      <c r="A6" s="42" t="n">
        <v>1</v>
      </c>
      <c r="B6" s="43" t="s">
        <v>141</v>
      </c>
      <c r="C6" s="43" t="s">
        <v>142</v>
      </c>
      <c r="D6" s="43" t="s">
        <v>143</v>
      </c>
      <c r="E6" s="44" t="n">
        <v>39441</v>
      </c>
      <c r="F6" s="44" t="s">
        <v>144</v>
      </c>
      <c r="G6" s="45" t="s">
        <v>145</v>
      </c>
      <c r="H6" s="46" t="n">
        <v>930000</v>
      </c>
      <c r="I6" s="34" t="s">
        <v>146</v>
      </c>
      <c r="J6" s="45" t="s">
        <v>147</v>
      </c>
      <c r="K6" s="35" t="s">
        <v>148</v>
      </c>
    </row>
    <row r="7" customFormat="false" ht="63" hidden="false" customHeight="false" outlineLevel="0" collapsed="false">
      <c r="A7" s="42" t="n">
        <v>2</v>
      </c>
      <c r="B7" s="43" t="s">
        <v>141</v>
      </c>
      <c r="C7" s="43" t="s">
        <v>142</v>
      </c>
      <c r="D7" s="43" t="s">
        <v>143</v>
      </c>
      <c r="E7" s="44" t="n">
        <v>39434</v>
      </c>
      <c r="F7" s="44" t="s">
        <v>144</v>
      </c>
      <c r="G7" s="45" t="s">
        <v>149</v>
      </c>
      <c r="H7" s="46" t="n">
        <v>720000</v>
      </c>
      <c r="I7" s="34" t="s">
        <v>146</v>
      </c>
      <c r="J7" s="45" t="s">
        <v>147</v>
      </c>
      <c r="K7" s="35" t="s">
        <v>150</v>
      </c>
    </row>
    <row r="8" customFormat="false" ht="47.25" hidden="false" customHeight="false" outlineLevel="0" collapsed="false">
      <c r="A8" s="42" t="n">
        <v>3</v>
      </c>
      <c r="B8" s="43" t="s">
        <v>141</v>
      </c>
      <c r="C8" s="43" t="s">
        <v>142</v>
      </c>
      <c r="D8" s="43" t="s">
        <v>143</v>
      </c>
      <c r="E8" s="44" t="n">
        <v>39446</v>
      </c>
      <c r="F8" s="43" t="s">
        <v>151</v>
      </c>
      <c r="G8" s="45" t="s">
        <v>152</v>
      </c>
      <c r="H8" s="46" t="n">
        <v>2592000</v>
      </c>
      <c r="I8" s="34" t="s">
        <v>153</v>
      </c>
      <c r="J8" s="45" t="s">
        <v>154</v>
      </c>
      <c r="K8" s="35" t="s">
        <v>155</v>
      </c>
    </row>
    <row r="9" customFormat="false" ht="47.25" hidden="false" customHeight="false" outlineLevel="0" collapsed="false">
      <c r="A9" s="42" t="n">
        <v>4</v>
      </c>
      <c r="B9" s="43" t="s">
        <v>141</v>
      </c>
      <c r="C9" s="43" t="s">
        <v>142</v>
      </c>
      <c r="D9" s="43" t="s">
        <v>143</v>
      </c>
      <c r="E9" s="44" t="n">
        <v>39446</v>
      </c>
      <c r="F9" s="44" t="s">
        <v>151</v>
      </c>
      <c r="G9" s="45" t="s">
        <v>152</v>
      </c>
      <c r="H9" s="46" t="n">
        <v>5048740</v>
      </c>
      <c r="I9" s="34" t="s">
        <v>156</v>
      </c>
      <c r="J9" s="45" t="s">
        <v>154</v>
      </c>
      <c r="K9" s="35" t="s">
        <v>157</v>
      </c>
    </row>
    <row r="10" customFormat="false" ht="47.25" hidden="false" customHeight="false" outlineLevel="0" collapsed="false">
      <c r="A10" s="42" t="s">
        <v>158</v>
      </c>
      <c r="B10" s="43" t="s">
        <v>141</v>
      </c>
      <c r="C10" s="43" t="s">
        <v>142</v>
      </c>
      <c r="D10" s="43" t="s">
        <v>143</v>
      </c>
      <c r="E10" s="44"/>
      <c r="F10" s="44" t="s">
        <v>159</v>
      </c>
      <c r="G10" s="45" t="s">
        <v>160</v>
      </c>
      <c r="H10" s="46" t="n">
        <v>-217088</v>
      </c>
      <c r="J10" s="45" t="s">
        <v>154</v>
      </c>
    </row>
    <row r="11" customFormat="false" ht="78.75" hidden="false" customHeight="false" outlineLevel="0" collapsed="false">
      <c r="A11" s="42" t="n">
        <v>5</v>
      </c>
      <c r="B11" s="43" t="s">
        <v>141</v>
      </c>
      <c r="C11" s="43" t="s">
        <v>142</v>
      </c>
      <c r="D11" s="43" t="s">
        <v>143</v>
      </c>
      <c r="E11" s="44" t="n">
        <v>39446</v>
      </c>
      <c r="F11" s="44" t="s">
        <v>151</v>
      </c>
      <c r="G11" s="45" t="s">
        <v>161</v>
      </c>
      <c r="H11" s="46" t="n">
        <v>670000</v>
      </c>
      <c r="I11" s="34" t="s">
        <v>162</v>
      </c>
      <c r="J11" s="45" t="s">
        <v>163</v>
      </c>
      <c r="K11" s="35" t="s">
        <v>164</v>
      </c>
    </row>
    <row r="12" customFormat="false" ht="78.75" hidden="false" customHeight="false" outlineLevel="0" collapsed="false">
      <c r="A12" s="42" t="n">
        <v>6</v>
      </c>
      <c r="B12" s="43" t="s">
        <v>141</v>
      </c>
      <c r="C12" s="43" t="s">
        <v>142</v>
      </c>
      <c r="D12" s="43" t="s">
        <v>143</v>
      </c>
      <c r="E12" s="44" t="n">
        <v>39441</v>
      </c>
      <c r="F12" s="44" t="s">
        <v>151</v>
      </c>
      <c r="G12" s="45" t="s">
        <v>165</v>
      </c>
      <c r="H12" s="46" t="n">
        <v>698796</v>
      </c>
      <c r="I12" s="34" t="s">
        <v>156</v>
      </c>
      <c r="J12" s="45" t="s">
        <v>166</v>
      </c>
    </row>
    <row r="13" customFormat="false" ht="92.25" hidden="false" customHeight="true" outlineLevel="0" collapsed="false">
      <c r="A13" s="42" t="n">
        <v>7</v>
      </c>
      <c r="B13" s="43" t="s">
        <v>141</v>
      </c>
      <c r="C13" s="43" t="s">
        <v>142</v>
      </c>
      <c r="D13" s="43" t="s">
        <v>143</v>
      </c>
      <c r="E13" s="44" t="n">
        <v>39446</v>
      </c>
      <c r="F13" s="44" t="s">
        <v>151</v>
      </c>
      <c r="G13" s="45" t="s">
        <v>167</v>
      </c>
      <c r="H13" s="46" t="n">
        <v>30052073</v>
      </c>
      <c r="I13" s="34" t="s">
        <v>168</v>
      </c>
      <c r="J13" s="45" t="s">
        <v>169</v>
      </c>
      <c r="K13" s="35" t="s">
        <v>170</v>
      </c>
    </row>
    <row r="14" customFormat="false" ht="78.75" hidden="false" customHeight="false" outlineLevel="0" collapsed="false">
      <c r="A14" s="42" t="n">
        <v>8</v>
      </c>
      <c r="B14" s="43" t="s">
        <v>141</v>
      </c>
      <c r="C14" s="43" t="s">
        <v>142</v>
      </c>
      <c r="D14" s="43" t="s">
        <v>143</v>
      </c>
      <c r="E14" s="44" t="n">
        <v>39446</v>
      </c>
      <c r="F14" s="44" t="s">
        <v>151</v>
      </c>
      <c r="G14" s="45" t="s">
        <v>152</v>
      </c>
      <c r="H14" s="46" t="n">
        <v>954000</v>
      </c>
      <c r="I14" s="34" t="s">
        <v>156</v>
      </c>
      <c r="J14" s="45" t="s">
        <v>171</v>
      </c>
      <c r="K14" s="35" t="s">
        <v>172</v>
      </c>
    </row>
    <row r="15" customFormat="false" ht="63" hidden="false" customHeight="false" outlineLevel="0" collapsed="false">
      <c r="A15" s="42" t="n">
        <v>9</v>
      </c>
      <c r="B15" s="43" t="s">
        <v>141</v>
      </c>
      <c r="C15" s="43" t="s">
        <v>142</v>
      </c>
      <c r="D15" s="43" t="s">
        <v>143</v>
      </c>
      <c r="E15" s="44" t="n">
        <v>39441</v>
      </c>
      <c r="F15" s="44" t="s">
        <v>151</v>
      </c>
      <c r="G15" s="45" t="s">
        <v>173</v>
      </c>
      <c r="H15" s="46" t="n">
        <v>3657000</v>
      </c>
      <c r="I15" s="34" t="s">
        <v>156</v>
      </c>
      <c r="J15" s="45" t="s">
        <v>174</v>
      </c>
      <c r="K15" s="35" t="s">
        <v>175</v>
      </c>
    </row>
    <row r="16" customFormat="false" ht="63" hidden="false" customHeight="false" outlineLevel="0" collapsed="false">
      <c r="A16" s="42" t="n">
        <v>10</v>
      </c>
      <c r="B16" s="43" t="s">
        <v>141</v>
      </c>
      <c r="C16" s="43" t="s">
        <v>142</v>
      </c>
      <c r="D16" s="43" t="s">
        <v>143</v>
      </c>
      <c r="E16" s="44" t="n">
        <v>39441</v>
      </c>
      <c r="F16" s="44" t="s">
        <v>151</v>
      </c>
      <c r="G16" s="45" t="s">
        <v>176</v>
      </c>
      <c r="H16" s="46" t="n">
        <v>2518528</v>
      </c>
      <c r="I16" s="34" t="s">
        <v>177</v>
      </c>
      <c r="J16" s="45" t="s">
        <v>178</v>
      </c>
      <c r="K16" s="35" t="s">
        <v>179</v>
      </c>
    </row>
    <row r="17" customFormat="false" ht="63" hidden="false" customHeight="false" outlineLevel="0" collapsed="false">
      <c r="A17" s="42" t="s">
        <v>180</v>
      </c>
      <c r="B17" s="43" t="s">
        <v>141</v>
      </c>
      <c r="C17" s="43" t="s">
        <v>142</v>
      </c>
      <c r="D17" s="43" t="s">
        <v>143</v>
      </c>
      <c r="E17" s="44"/>
      <c r="F17" s="44" t="s">
        <v>181</v>
      </c>
      <c r="G17" s="45" t="s">
        <v>182</v>
      </c>
      <c r="H17" s="46" t="n">
        <v>0</v>
      </c>
      <c r="J17" s="45" t="s">
        <v>178</v>
      </c>
      <c r="K17" s="47"/>
    </row>
    <row r="18" customFormat="false" ht="59.25" hidden="false" customHeight="true" outlineLevel="0" collapsed="false">
      <c r="A18" s="42" t="s">
        <v>183</v>
      </c>
      <c r="B18" s="43" t="s">
        <v>141</v>
      </c>
      <c r="C18" s="43" t="s">
        <v>142</v>
      </c>
      <c r="D18" s="43" t="s">
        <v>143</v>
      </c>
      <c r="E18" s="44"/>
      <c r="F18" s="44" t="n">
        <v>39926</v>
      </c>
      <c r="G18" s="45" t="s">
        <v>184</v>
      </c>
      <c r="H18" s="46" t="n">
        <v>-314248.5</v>
      </c>
      <c r="J18" s="45" t="s">
        <v>178</v>
      </c>
      <c r="K18" s="47"/>
    </row>
    <row r="19" customFormat="false" ht="153.75" hidden="false" customHeight="true" outlineLevel="0" collapsed="false">
      <c r="A19" s="42" t="n">
        <v>11</v>
      </c>
      <c r="B19" s="43" t="s">
        <v>141</v>
      </c>
      <c r="C19" s="43" t="s">
        <v>142</v>
      </c>
      <c r="D19" s="43" t="s">
        <v>143</v>
      </c>
      <c r="E19" s="44" t="n">
        <v>39446</v>
      </c>
      <c r="F19" s="44" t="s">
        <v>151</v>
      </c>
      <c r="G19" s="45" t="s">
        <v>185</v>
      </c>
      <c r="H19" s="46" t="n">
        <v>1280000</v>
      </c>
      <c r="I19" s="34" t="s">
        <v>156</v>
      </c>
      <c r="J19" s="45" t="s">
        <v>186</v>
      </c>
      <c r="K19" s="35" t="s">
        <v>187</v>
      </c>
    </row>
    <row r="20" customFormat="false" ht="60.75" hidden="false" customHeight="true" outlineLevel="0" collapsed="false">
      <c r="A20" s="42" t="s">
        <v>188</v>
      </c>
      <c r="B20" s="43" t="s">
        <v>141</v>
      </c>
      <c r="C20" s="43" t="s">
        <v>142</v>
      </c>
      <c r="D20" s="43" t="s">
        <v>143</v>
      </c>
      <c r="E20" s="44"/>
      <c r="F20" s="44" t="n">
        <v>39920</v>
      </c>
      <c r="G20" s="45" t="s">
        <v>189</v>
      </c>
      <c r="H20" s="46" t="n">
        <v>43760</v>
      </c>
      <c r="J20" s="45" t="s">
        <v>186</v>
      </c>
    </row>
    <row r="21" customFormat="false" ht="63" hidden="false" customHeight="false" outlineLevel="0" collapsed="false">
      <c r="A21" s="42" t="n">
        <v>12</v>
      </c>
      <c r="B21" s="43" t="s">
        <v>141</v>
      </c>
      <c r="C21" s="43" t="s">
        <v>142</v>
      </c>
      <c r="D21" s="43" t="s">
        <v>190</v>
      </c>
      <c r="E21" s="44" t="n">
        <v>39442</v>
      </c>
      <c r="F21" s="44" t="s">
        <v>151</v>
      </c>
      <c r="G21" s="45" t="s">
        <v>191</v>
      </c>
      <c r="H21" s="46" t="n">
        <v>249677</v>
      </c>
      <c r="I21" s="34" t="s">
        <v>192</v>
      </c>
      <c r="J21" s="45" t="s">
        <v>193</v>
      </c>
      <c r="K21" s="35" t="s">
        <v>194</v>
      </c>
    </row>
    <row r="22" customFormat="false" ht="63" hidden="false" customHeight="false" outlineLevel="0" collapsed="false">
      <c r="A22" s="42" t="n">
        <v>13</v>
      </c>
      <c r="B22" s="43" t="s">
        <v>141</v>
      </c>
      <c r="C22" s="43" t="s">
        <v>142</v>
      </c>
      <c r="D22" s="43" t="s">
        <v>143</v>
      </c>
      <c r="E22" s="44" t="n">
        <v>39446</v>
      </c>
      <c r="F22" s="44" t="s">
        <v>151</v>
      </c>
      <c r="G22" s="45" t="s">
        <v>195</v>
      </c>
      <c r="H22" s="46" t="n">
        <v>775546.1</v>
      </c>
      <c r="I22" s="34" t="s">
        <v>177</v>
      </c>
      <c r="J22" s="45" t="s">
        <v>196</v>
      </c>
    </row>
    <row r="23" customFormat="false" ht="63" hidden="false" customHeight="false" outlineLevel="0" collapsed="false">
      <c r="A23" s="42" t="n">
        <v>14</v>
      </c>
      <c r="B23" s="43" t="s">
        <v>141</v>
      </c>
      <c r="C23" s="43" t="s">
        <v>142</v>
      </c>
      <c r="D23" s="43" t="s">
        <v>143</v>
      </c>
      <c r="E23" s="44" t="n">
        <v>39446</v>
      </c>
      <c r="F23" s="44" t="s">
        <v>151</v>
      </c>
      <c r="G23" s="45" t="s">
        <v>195</v>
      </c>
      <c r="H23" s="46" t="n">
        <v>492421.2</v>
      </c>
      <c r="I23" s="34" t="s">
        <v>177</v>
      </c>
      <c r="J23" s="45" t="s">
        <v>197</v>
      </c>
      <c r="K23" s="35" t="s">
        <v>198</v>
      </c>
    </row>
    <row r="24" customFormat="false" ht="63" hidden="false" customHeight="false" outlineLevel="0" collapsed="false">
      <c r="A24" s="42" t="n">
        <v>15</v>
      </c>
      <c r="B24" s="43" t="s">
        <v>141</v>
      </c>
      <c r="C24" s="43" t="s">
        <v>142</v>
      </c>
      <c r="D24" s="43" t="s">
        <v>143</v>
      </c>
      <c r="E24" s="44" t="n">
        <v>39434</v>
      </c>
      <c r="F24" s="44" t="s">
        <v>151</v>
      </c>
      <c r="G24" s="45" t="s">
        <v>199</v>
      </c>
      <c r="H24" s="46" t="n">
        <v>2076000</v>
      </c>
      <c r="I24" s="34" t="s">
        <v>156</v>
      </c>
      <c r="J24" s="45" t="s">
        <v>147</v>
      </c>
      <c r="K24" s="35" t="s">
        <v>200</v>
      </c>
    </row>
    <row r="25" customFormat="false" ht="94.5" hidden="false" customHeight="false" outlineLevel="0" collapsed="false">
      <c r="A25" s="42" t="n">
        <v>16</v>
      </c>
      <c r="B25" s="43" t="s">
        <v>141</v>
      </c>
      <c r="C25" s="43" t="s">
        <v>142</v>
      </c>
      <c r="D25" s="43" t="s">
        <v>143</v>
      </c>
      <c r="E25" s="44" t="n">
        <v>39446</v>
      </c>
      <c r="F25" s="44" t="s">
        <v>151</v>
      </c>
      <c r="G25" s="45" t="s">
        <v>201</v>
      </c>
      <c r="H25" s="46" t="n">
        <v>623512.72</v>
      </c>
      <c r="I25" s="34" t="s">
        <v>177</v>
      </c>
      <c r="J25" s="45" t="s">
        <v>202</v>
      </c>
      <c r="K25" s="35" t="s">
        <v>203</v>
      </c>
    </row>
    <row r="26" customFormat="false" ht="86.25" hidden="false" customHeight="true" outlineLevel="0" collapsed="false">
      <c r="A26" s="42" t="s">
        <v>204</v>
      </c>
      <c r="B26" s="43" t="s">
        <v>141</v>
      </c>
      <c r="C26" s="43" t="s">
        <v>142</v>
      </c>
      <c r="D26" s="43" t="s">
        <v>143</v>
      </c>
      <c r="E26" s="44"/>
      <c r="F26" s="44" t="s">
        <v>205</v>
      </c>
      <c r="G26" s="45" t="s">
        <v>206</v>
      </c>
      <c r="H26" s="46" t="n">
        <v>-237818.63</v>
      </c>
      <c r="J26" s="45" t="s">
        <v>202</v>
      </c>
    </row>
    <row r="27" customFormat="false" ht="78.75" hidden="false" customHeight="false" outlineLevel="0" collapsed="false">
      <c r="A27" s="42" t="n">
        <v>17</v>
      </c>
      <c r="B27" s="43" t="s">
        <v>141</v>
      </c>
      <c r="C27" s="43" t="s">
        <v>142</v>
      </c>
      <c r="D27" s="43" t="s">
        <v>143</v>
      </c>
      <c r="E27" s="44" t="n">
        <v>39446</v>
      </c>
      <c r="F27" s="44" t="s">
        <v>151</v>
      </c>
      <c r="G27" s="45" t="s">
        <v>195</v>
      </c>
      <c r="H27" s="46" t="n">
        <v>651374.6</v>
      </c>
      <c r="I27" s="34" t="s">
        <v>177</v>
      </c>
      <c r="J27" s="45" t="s">
        <v>207</v>
      </c>
      <c r="K27" s="48" t="s">
        <v>208</v>
      </c>
    </row>
    <row r="28" customFormat="false" ht="78.75" hidden="false" customHeight="false" outlineLevel="0" collapsed="false">
      <c r="A28" s="42" t="s">
        <v>209</v>
      </c>
      <c r="B28" s="43" t="s">
        <v>141</v>
      </c>
      <c r="C28" s="43" t="s">
        <v>210</v>
      </c>
      <c r="D28" s="43" t="s">
        <v>143</v>
      </c>
      <c r="E28" s="44"/>
      <c r="F28" s="44" t="s">
        <v>211</v>
      </c>
      <c r="G28" s="45" t="s">
        <v>212</v>
      </c>
      <c r="H28" s="46" t="n">
        <v>65136.4</v>
      </c>
      <c r="J28" s="45" t="s">
        <v>207</v>
      </c>
      <c r="K28" s="35" t="s">
        <v>213</v>
      </c>
    </row>
    <row r="29" customFormat="false" ht="90" hidden="false" customHeight="true" outlineLevel="0" collapsed="false">
      <c r="A29" s="42" t="s">
        <v>214</v>
      </c>
      <c r="B29" s="43" t="s">
        <v>141</v>
      </c>
      <c r="C29" s="43" t="s">
        <v>210</v>
      </c>
      <c r="D29" s="43" t="s">
        <v>143</v>
      </c>
      <c r="E29" s="44"/>
      <c r="F29" s="44" t="s">
        <v>215</v>
      </c>
      <c r="G29" s="45" t="s">
        <v>212</v>
      </c>
      <c r="H29" s="46" t="n">
        <v>-6018.61</v>
      </c>
      <c r="J29" s="45" t="s">
        <v>207</v>
      </c>
    </row>
    <row r="30" customFormat="false" ht="94.5" hidden="false" customHeight="false" outlineLevel="0" collapsed="false">
      <c r="A30" s="42" t="n">
        <v>18</v>
      </c>
      <c r="B30" s="43" t="s">
        <v>141</v>
      </c>
      <c r="C30" s="43" t="s">
        <v>142</v>
      </c>
      <c r="D30" s="43" t="s">
        <v>190</v>
      </c>
      <c r="E30" s="44" t="n">
        <v>39429</v>
      </c>
      <c r="F30" s="44" t="s">
        <v>151</v>
      </c>
      <c r="G30" s="45" t="s">
        <v>216</v>
      </c>
      <c r="H30" s="46" t="n">
        <v>454500</v>
      </c>
      <c r="I30" s="34" t="s">
        <v>156</v>
      </c>
      <c r="J30" s="45" t="s">
        <v>217</v>
      </c>
    </row>
    <row r="31" customFormat="false" ht="94.5" hidden="false" customHeight="false" outlineLevel="0" collapsed="false">
      <c r="A31" s="42" t="n">
        <v>19</v>
      </c>
      <c r="B31" s="43" t="s">
        <v>141</v>
      </c>
      <c r="C31" s="43" t="s">
        <v>142</v>
      </c>
      <c r="D31" s="43" t="s">
        <v>143</v>
      </c>
      <c r="E31" s="44" t="n">
        <v>39446</v>
      </c>
      <c r="F31" s="44" t="s">
        <v>151</v>
      </c>
      <c r="G31" s="45" t="s">
        <v>218</v>
      </c>
      <c r="H31" s="46" t="n">
        <v>954164.76</v>
      </c>
      <c r="I31" s="34" t="s">
        <v>156</v>
      </c>
      <c r="J31" s="45" t="s">
        <v>219</v>
      </c>
      <c r="K31" s="35" t="s">
        <v>220</v>
      </c>
    </row>
    <row r="32" customFormat="false" ht="47.25" hidden="false" customHeight="false" outlineLevel="0" collapsed="false">
      <c r="A32" s="42" t="n">
        <v>20</v>
      </c>
      <c r="B32" s="43" t="s">
        <v>141</v>
      </c>
      <c r="C32" s="43" t="s">
        <v>142</v>
      </c>
      <c r="D32" s="43" t="s">
        <v>143</v>
      </c>
      <c r="E32" s="44" t="n">
        <v>39441</v>
      </c>
      <c r="F32" s="44" t="s">
        <v>151</v>
      </c>
      <c r="G32" s="45" t="s">
        <v>221</v>
      </c>
      <c r="H32" s="46" t="n">
        <v>28627.7</v>
      </c>
      <c r="I32" s="34" t="s">
        <v>222</v>
      </c>
      <c r="J32" s="45" t="s">
        <v>154</v>
      </c>
      <c r="K32" s="35" t="s">
        <v>223</v>
      </c>
    </row>
    <row r="33" customFormat="false" ht="47.25" hidden="false" customHeight="false" outlineLevel="0" collapsed="false">
      <c r="A33" s="42" t="n">
        <v>21</v>
      </c>
      <c r="B33" s="43" t="s">
        <v>141</v>
      </c>
      <c r="C33" s="43" t="s">
        <v>142</v>
      </c>
      <c r="D33" s="43" t="s">
        <v>143</v>
      </c>
      <c r="E33" s="44" t="n">
        <v>39441</v>
      </c>
      <c r="F33" s="44" t="s">
        <v>151</v>
      </c>
      <c r="G33" s="45" t="s">
        <v>224</v>
      </c>
      <c r="H33" s="46" t="n">
        <v>20062.5</v>
      </c>
      <c r="I33" s="34" t="s">
        <v>222</v>
      </c>
      <c r="J33" s="45" t="s">
        <v>154</v>
      </c>
      <c r="K33" s="35" t="s">
        <v>225</v>
      </c>
    </row>
    <row r="34" customFormat="false" ht="78.75" hidden="false" customHeight="false" outlineLevel="0" collapsed="false">
      <c r="A34" s="42" t="n">
        <v>22</v>
      </c>
      <c r="B34" s="43" t="s">
        <v>141</v>
      </c>
      <c r="C34" s="43" t="s">
        <v>142</v>
      </c>
      <c r="D34" s="43" t="s">
        <v>143</v>
      </c>
      <c r="E34" s="44" t="n">
        <v>39441</v>
      </c>
      <c r="F34" s="44" t="s">
        <v>151</v>
      </c>
      <c r="G34" s="45" t="s">
        <v>226</v>
      </c>
      <c r="H34" s="46" t="n">
        <v>24333.5</v>
      </c>
      <c r="I34" s="34" t="s">
        <v>222</v>
      </c>
      <c r="J34" s="45" t="s">
        <v>227</v>
      </c>
      <c r="K34" s="35" t="s">
        <v>228</v>
      </c>
    </row>
    <row r="35" customFormat="false" ht="94.5" hidden="false" customHeight="false" outlineLevel="0" collapsed="false">
      <c r="A35" s="42" t="n">
        <v>23</v>
      </c>
      <c r="B35" s="43" t="s">
        <v>141</v>
      </c>
      <c r="C35" s="43" t="s">
        <v>142</v>
      </c>
      <c r="D35" s="43" t="s">
        <v>143</v>
      </c>
      <c r="E35" s="44" t="n">
        <v>39441</v>
      </c>
      <c r="F35" s="44" t="s">
        <v>151</v>
      </c>
      <c r="G35" s="45" t="s">
        <v>229</v>
      </c>
      <c r="H35" s="46" t="n">
        <v>13068.35</v>
      </c>
      <c r="I35" s="34" t="s">
        <v>222</v>
      </c>
      <c r="J35" s="45" t="s">
        <v>230</v>
      </c>
      <c r="K35" s="35" t="s">
        <v>231</v>
      </c>
    </row>
    <row r="36" customFormat="false" ht="94.5" hidden="false" customHeight="false" outlineLevel="0" collapsed="false">
      <c r="A36" s="42" t="n">
        <v>24</v>
      </c>
      <c r="B36" s="43" t="s">
        <v>141</v>
      </c>
      <c r="C36" s="43" t="s">
        <v>142</v>
      </c>
      <c r="D36" s="43" t="s">
        <v>143</v>
      </c>
      <c r="E36" s="44" t="n">
        <v>39441</v>
      </c>
      <c r="F36" s="44" t="s">
        <v>151</v>
      </c>
      <c r="G36" s="45" t="s">
        <v>232</v>
      </c>
      <c r="H36" s="46" t="n">
        <v>2287.8</v>
      </c>
      <c r="I36" s="34" t="s">
        <v>222</v>
      </c>
      <c r="J36" s="45" t="s">
        <v>230</v>
      </c>
      <c r="K36" s="35" t="s">
        <v>233</v>
      </c>
    </row>
    <row r="37" customFormat="false" ht="94.5" hidden="false" customHeight="false" outlineLevel="0" collapsed="false">
      <c r="A37" s="42" t="n">
        <v>25</v>
      </c>
      <c r="B37" s="43" t="s">
        <v>141</v>
      </c>
      <c r="C37" s="43" t="s">
        <v>142</v>
      </c>
      <c r="D37" s="43" t="s">
        <v>143</v>
      </c>
      <c r="E37" s="44" t="n">
        <v>39441</v>
      </c>
      <c r="F37" s="44" t="s">
        <v>151</v>
      </c>
      <c r="G37" s="45" t="s">
        <v>234</v>
      </c>
      <c r="H37" s="46" t="n">
        <v>20419.15</v>
      </c>
      <c r="I37" s="34" t="s">
        <v>222</v>
      </c>
      <c r="J37" s="45" t="s">
        <v>235</v>
      </c>
      <c r="K37" s="35" t="s">
        <v>236</v>
      </c>
    </row>
    <row r="38" customFormat="false" ht="94.5" hidden="false" customHeight="false" outlineLevel="0" collapsed="false">
      <c r="A38" s="42" t="n">
        <v>26</v>
      </c>
      <c r="B38" s="43" t="s">
        <v>141</v>
      </c>
      <c r="C38" s="43" t="s">
        <v>142</v>
      </c>
      <c r="D38" s="43" t="s">
        <v>143</v>
      </c>
      <c r="E38" s="44" t="n">
        <v>39441</v>
      </c>
      <c r="F38" s="44" t="s">
        <v>151</v>
      </c>
      <c r="G38" s="45" t="s">
        <v>221</v>
      </c>
      <c r="H38" s="46" t="n">
        <v>44697.8</v>
      </c>
      <c r="I38" s="34" t="s">
        <v>222</v>
      </c>
      <c r="J38" s="45" t="s">
        <v>237</v>
      </c>
      <c r="K38" s="35" t="s">
        <v>238</v>
      </c>
    </row>
    <row r="39" customFormat="false" ht="47.25" hidden="false" customHeight="false" outlineLevel="0" collapsed="false">
      <c r="A39" s="42" t="n">
        <v>27</v>
      </c>
      <c r="B39" s="43" t="s">
        <v>141</v>
      </c>
      <c r="C39" s="43" t="s">
        <v>142</v>
      </c>
      <c r="D39" s="43" t="s">
        <v>143</v>
      </c>
      <c r="E39" s="44" t="n">
        <v>39441</v>
      </c>
      <c r="F39" s="44" t="n">
        <v>39457</v>
      </c>
      <c r="G39" s="45" t="s">
        <v>239</v>
      </c>
      <c r="H39" s="46" t="n">
        <v>4219.6</v>
      </c>
      <c r="I39" s="34" t="s">
        <v>222</v>
      </c>
      <c r="J39" s="45" t="s">
        <v>154</v>
      </c>
      <c r="K39" s="35" t="s">
        <v>240</v>
      </c>
    </row>
    <row r="40" customFormat="false" ht="47.25" hidden="false" customHeight="false" outlineLevel="0" collapsed="false">
      <c r="A40" s="42" t="n">
        <v>28</v>
      </c>
      <c r="B40" s="43" t="s">
        <v>141</v>
      </c>
      <c r="C40" s="43" t="s">
        <v>142</v>
      </c>
      <c r="D40" s="43" t="s">
        <v>143</v>
      </c>
      <c r="E40" s="44" t="n">
        <v>39446</v>
      </c>
      <c r="F40" s="44" t="s">
        <v>241</v>
      </c>
      <c r="G40" s="45" t="s">
        <v>242</v>
      </c>
      <c r="H40" s="46" t="n">
        <v>2981900</v>
      </c>
      <c r="I40" s="34" t="s">
        <v>243</v>
      </c>
      <c r="J40" s="45" t="s">
        <v>154</v>
      </c>
      <c r="K40" s="35" t="s">
        <v>244</v>
      </c>
    </row>
    <row r="41" customFormat="false" ht="47.25" hidden="false" customHeight="false" outlineLevel="0" collapsed="false">
      <c r="A41" s="42" t="s">
        <v>245</v>
      </c>
      <c r="B41" s="43" t="s">
        <v>141</v>
      </c>
      <c r="C41" s="43" t="s">
        <v>142</v>
      </c>
      <c r="D41" s="43" t="s">
        <v>143</v>
      </c>
      <c r="E41" s="44"/>
      <c r="F41" s="44" t="n">
        <v>39482</v>
      </c>
      <c r="G41" s="45" t="s">
        <v>246</v>
      </c>
      <c r="H41" s="46" t="n">
        <v>298200</v>
      </c>
      <c r="J41" s="45" t="s">
        <v>154</v>
      </c>
      <c r="K41" s="35" t="s">
        <v>247</v>
      </c>
    </row>
    <row r="42" customFormat="false" ht="47.25" hidden="false" customHeight="false" outlineLevel="0" collapsed="false">
      <c r="A42" s="42" t="n">
        <v>29</v>
      </c>
      <c r="B42" s="43" t="s">
        <v>141</v>
      </c>
      <c r="C42" s="43" t="s">
        <v>142</v>
      </c>
      <c r="D42" s="43" t="s">
        <v>190</v>
      </c>
      <c r="E42" s="44" t="n">
        <v>39462</v>
      </c>
      <c r="F42" s="44" t="s">
        <v>241</v>
      </c>
      <c r="G42" s="45" t="s">
        <v>248</v>
      </c>
      <c r="H42" s="46" t="n">
        <v>499052.34</v>
      </c>
      <c r="I42" s="34" t="s">
        <v>249</v>
      </c>
      <c r="J42" s="45" t="s">
        <v>250</v>
      </c>
      <c r="K42" s="35" t="s">
        <v>251</v>
      </c>
    </row>
    <row r="43" customFormat="false" ht="78.75" hidden="false" customHeight="false" outlineLevel="0" collapsed="false">
      <c r="A43" s="42" t="n">
        <v>30</v>
      </c>
      <c r="B43" s="43" t="s">
        <v>141</v>
      </c>
      <c r="C43" s="43" t="s">
        <v>142</v>
      </c>
      <c r="D43" s="43" t="s">
        <v>190</v>
      </c>
      <c r="E43" s="44" t="n">
        <v>39433</v>
      </c>
      <c r="F43" s="44" t="s">
        <v>241</v>
      </c>
      <c r="G43" s="45" t="s">
        <v>252</v>
      </c>
      <c r="H43" s="46" t="n">
        <v>263606.95</v>
      </c>
      <c r="I43" s="34" t="s">
        <v>253</v>
      </c>
      <c r="J43" s="45" t="s">
        <v>250</v>
      </c>
      <c r="K43" s="35" t="s">
        <v>254</v>
      </c>
    </row>
    <row r="44" customFormat="false" ht="63.75" hidden="false" customHeight="false" outlineLevel="0" collapsed="false">
      <c r="A44" s="42" t="n">
        <v>31</v>
      </c>
      <c r="B44" s="43" t="s">
        <v>141</v>
      </c>
      <c r="C44" s="43" t="s">
        <v>142</v>
      </c>
      <c r="D44" s="43" t="s">
        <v>190</v>
      </c>
      <c r="E44" s="44" t="n">
        <v>39430</v>
      </c>
      <c r="F44" s="44" t="s">
        <v>255</v>
      </c>
      <c r="G44" s="45" t="s">
        <v>256</v>
      </c>
      <c r="H44" s="46" t="n">
        <v>161000</v>
      </c>
      <c r="I44" s="34" t="s">
        <v>168</v>
      </c>
      <c r="J44" s="45" t="s">
        <v>257</v>
      </c>
      <c r="K44" s="35" t="s">
        <v>258</v>
      </c>
    </row>
    <row r="45" customFormat="false" ht="165.75" hidden="false" customHeight="false" outlineLevel="0" collapsed="false">
      <c r="A45" s="42" t="n">
        <v>32</v>
      </c>
      <c r="B45" s="43" t="s">
        <v>141</v>
      </c>
      <c r="C45" s="43" t="s">
        <v>142</v>
      </c>
      <c r="D45" s="43" t="s">
        <v>143</v>
      </c>
      <c r="E45" s="44" t="n">
        <v>39457</v>
      </c>
      <c r="F45" s="44" t="s">
        <v>259</v>
      </c>
      <c r="G45" s="45" t="s">
        <v>260</v>
      </c>
      <c r="H45" s="46" t="n">
        <v>4799000</v>
      </c>
      <c r="I45" s="34" t="s">
        <v>156</v>
      </c>
      <c r="J45" s="45" t="s">
        <v>261</v>
      </c>
      <c r="K45" s="35" t="s">
        <v>262</v>
      </c>
    </row>
    <row r="46" customFormat="false" ht="47.25" hidden="false" customHeight="false" outlineLevel="0" collapsed="false">
      <c r="A46" s="42" t="s">
        <v>263</v>
      </c>
      <c r="B46" s="43" t="s">
        <v>141</v>
      </c>
      <c r="C46" s="43" t="s">
        <v>142</v>
      </c>
      <c r="D46" s="43" t="s">
        <v>143</v>
      </c>
      <c r="E46" s="44"/>
      <c r="F46" s="44" t="s">
        <v>264</v>
      </c>
      <c r="G46" s="45" t="s">
        <v>160</v>
      </c>
      <c r="H46" s="46" t="n">
        <v>-799833</v>
      </c>
      <c r="J46" s="45" t="s">
        <v>261</v>
      </c>
    </row>
    <row r="47" customFormat="false" ht="178.5" hidden="false" customHeight="false" outlineLevel="0" collapsed="false">
      <c r="A47" s="42" t="n">
        <v>33</v>
      </c>
      <c r="B47" s="43" t="s">
        <v>141</v>
      </c>
      <c r="C47" s="43" t="s">
        <v>142</v>
      </c>
      <c r="D47" s="43" t="s">
        <v>143</v>
      </c>
      <c r="E47" s="44" t="n">
        <v>39457</v>
      </c>
      <c r="F47" s="44" t="s">
        <v>259</v>
      </c>
      <c r="G47" s="45" t="s">
        <v>265</v>
      </c>
      <c r="H47" s="46" t="n">
        <v>3399000</v>
      </c>
      <c r="I47" s="34" t="s">
        <v>156</v>
      </c>
      <c r="J47" s="45" t="s">
        <v>261</v>
      </c>
      <c r="K47" s="35" t="s">
        <v>266</v>
      </c>
    </row>
    <row r="48" customFormat="false" ht="47.25" hidden="false" customHeight="false" outlineLevel="0" collapsed="false">
      <c r="A48" s="42" t="s">
        <v>267</v>
      </c>
      <c r="B48" s="43" t="s">
        <v>141</v>
      </c>
      <c r="C48" s="43" t="s">
        <v>142</v>
      </c>
      <c r="D48" s="43" t="s">
        <v>143</v>
      </c>
      <c r="E48" s="44"/>
      <c r="F48" s="44" t="s">
        <v>268</v>
      </c>
      <c r="G48" s="45" t="s">
        <v>269</v>
      </c>
      <c r="H48" s="46" t="n">
        <v>-566500</v>
      </c>
      <c r="J48" s="45" t="s">
        <v>261</v>
      </c>
    </row>
    <row r="49" customFormat="false" ht="63" hidden="false" customHeight="false" outlineLevel="0" collapsed="false">
      <c r="A49" s="42" t="n">
        <v>34</v>
      </c>
      <c r="B49" s="43" t="s">
        <v>141</v>
      </c>
      <c r="C49" s="43" t="s">
        <v>142</v>
      </c>
      <c r="D49" s="43" t="s">
        <v>190</v>
      </c>
      <c r="E49" s="44" t="n">
        <v>39457</v>
      </c>
      <c r="F49" s="44" t="s">
        <v>270</v>
      </c>
      <c r="G49" s="45" t="s">
        <v>271</v>
      </c>
      <c r="H49" s="46" t="n">
        <v>492105.47</v>
      </c>
      <c r="I49" s="34" t="s">
        <v>253</v>
      </c>
      <c r="J49" s="45" t="s">
        <v>272</v>
      </c>
      <c r="K49" s="35" t="s">
        <v>273</v>
      </c>
    </row>
    <row r="50" customFormat="false" ht="78.75" hidden="false" customHeight="false" outlineLevel="0" collapsed="false">
      <c r="A50" s="42" t="n">
        <v>35</v>
      </c>
      <c r="B50" s="43" t="s">
        <v>141</v>
      </c>
      <c r="C50" s="43" t="s">
        <v>142</v>
      </c>
      <c r="D50" s="43" t="s">
        <v>274</v>
      </c>
      <c r="E50" s="44" t="s">
        <v>275</v>
      </c>
      <c r="F50" s="44" t="s">
        <v>270</v>
      </c>
      <c r="G50" s="45" t="s">
        <v>276</v>
      </c>
      <c r="H50" s="46" t="n">
        <v>7993880</v>
      </c>
      <c r="I50" s="34" t="s">
        <v>168</v>
      </c>
      <c r="J50" s="45" t="s">
        <v>277</v>
      </c>
      <c r="K50" s="35" t="s">
        <v>278</v>
      </c>
    </row>
    <row r="51" customFormat="false" ht="85.5" hidden="false" customHeight="true" outlineLevel="0" collapsed="false">
      <c r="A51" s="42" t="s">
        <v>279</v>
      </c>
      <c r="B51" s="43" t="s">
        <v>141</v>
      </c>
      <c r="C51" s="43" t="s">
        <v>142</v>
      </c>
      <c r="D51" s="43" t="s">
        <v>274</v>
      </c>
      <c r="E51" s="44"/>
      <c r="F51" s="44" t="n">
        <v>39811</v>
      </c>
      <c r="G51" s="45" t="s">
        <v>280</v>
      </c>
      <c r="H51" s="46" t="n">
        <v>799000</v>
      </c>
      <c r="J51" s="45" t="s">
        <v>277</v>
      </c>
    </row>
    <row r="52" customFormat="false" ht="94.5" hidden="false" customHeight="false" outlineLevel="0" collapsed="false">
      <c r="A52" s="42" t="n">
        <v>36</v>
      </c>
      <c r="B52" s="43" t="s">
        <v>141</v>
      </c>
      <c r="C52" s="43" t="s">
        <v>142</v>
      </c>
      <c r="D52" s="43" t="s">
        <v>143</v>
      </c>
      <c r="E52" s="44" t="n">
        <v>39457</v>
      </c>
      <c r="F52" s="44" t="s">
        <v>270</v>
      </c>
      <c r="G52" s="45" t="s">
        <v>281</v>
      </c>
      <c r="H52" s="46" t="n">
        <v>1938563.17</v>
      </c>
      <c r="I52" s="34" t="s">
        <v>282</v>
      </c>
      <c r="J52" s="45" t="s">
        <v>283</v>
      </c>
      <c r="K52" s="35" t="s">
        <v>284</v>
      </c>
    </row>
    <row r="53" customFormat="false" ht="94.5" hidden="false" customHeight="false" outlineLevel="0" collapsed="false">
      <c r="A53" s="42" t="s">
        <v>285</v>
      </c>
      <c r="B53" s="43" t="s">
        <v>141</v>
      </c>
      <c r="C53" s="43" t="s">
        <v>142</v>
      </c>
      <c r="D53" s="43" t="s">
        <v>143</v>
      </c>
      <c r="E53" s="44"/>
      <c r="F53" s="44" t="n">
        <v>39744</v>
      </c>
      <c r="G53" s="45" t="s">
        <v>286</v>
      </c>
      <c r="H53" s="46" t="n">
        <v>-1938563.17</v>
      </c>
      <c r="J53" s="45" t="s">
        <v>283</v>
      </c>
    </row>
    <row r="54" customFormat="false" ht="47.25" hidden="false" customHeight="false" outlineLevel="0" collapsed="false">
      <c r="A54" s="42" t="n">
        <v>37</v>
      </c>
      <c r="B54" s="43" t="s">
        <v>141</v>
      </c>
      <c r="C54" s="43" t="s">
        <v>142</v>
      </c>
      <c r="D54" s="43" t="s">
        <v>143</v>
      </c>
      <c r="E54" s="44" t="n">
        <v>39457</v>
      </c>
      <c r="F54" s="44" t="s">
        <v>287</v>
      </c>
      <c r="G54" s="45" t="s">
        <v>288</v>
      </c>
      <c r="H54" s="46" t="n">
        <v>829000</v>
      </c>
      <c r="I54" s="34" t="s">
        <v>168</v>
      </c>
      <c r="J54" s="45" t="s">
        <v>261</v>
      </c>
      <c r="K54" s="35" t="s">
        <v>289</v>
      </c>
    </row>
    <row r="55" customFormat="false" ht="47.25" hidden="false" customHeight="false" outlineLevel="0" collapsed="false">
      <c r="A55" s="42" t="s">
        <v>290</v>
      </c>
      <c r="B55" s="43" t="s">
        <v>141</v>
      </c>
      <c r="C55" s="43" t="s">
        <v>142</v>
      </c>
      <c r="D55" s="43" t="s">
        <v>143</v>
      </c>
      <c r="E55" s="44"/>
      <c r="F55" s="44" t="n">
        <v>39700</v>
      </c>
      <c r="G55" s="45" t="s">
        <v>291</v>
      </c>
      <c r="H55" s="46" t="n">
        <v>-414500</v>
      </c>
      <c r="J55" s="45" t="s">
        <v>261</v>
      </c>
    </row>
    <row r="56" customFormat="false" ht="63" hidden="false" customHeight="false" outlineLevel="0" collapsed="false">
      <c r="A56" s="42" t="n">
        <v>38</v>
      </c>
      <c r="B56" s="43" t="s">
        <v>141</v>
      </c>
      <c r="C56" s="43" t="s">
        <v>142</v>
      </c>
      <c r="D56" s="43" t="s">
        <v>143</v>
      </c>
      <c r="E56" s="44" t="n">
        <v>39469</v>
      </c>
      <c r="F56" s="44" t="s">
        <v>287</v>
      </c>
      <c r="G56" s="45" t="s">
        <v>292</v>
      </c>
      <c r="H56" s="46" t="n">
        <v>550000</v>
      </c>
      <c r="I56" s="34" t="s">
        <v>168</v>
      </c>
      <c r="J56" s="45" t="s">
        <v>261</v>
      </c>
      <c r="K56" s="35" t="s">
        <v>293</v>
      </c>
    </row>
    <row r="57" customFormat="false" ht="47.25" hidden="false" customHeight="false" outlineLevel="0" collapsed="false">
      <c r="A57" s="42" t="s">
        <v>294</v>
      </c>
      <c r="B57" s="43" t="s">
        <v>141</v>
      </c>
      <c r="C57" s="43" t="s">
        <v>142</v>
      </c>
      <c r="D57" s="43" t="s">
        <v>143</v>
      </c>
      <c r="E57" s="44"/>
      <c r="F57" s="44" t="n">
        <v>39700</v>
      </c>
      <c r="G57" s="45" t="s">
        <v>295</v>
      </c>
      <c r="H57" s="46" t="n">
        <v>-275000</v>
      </c>
      <c r="J57" s="45" t="s">
        <v>261</v>
      </c>
      <c r="K57" s="35" t="s">
        <v>296</v>
      </c>
    </row>
    <row r="58" customFormat="false" ht="94.5" hidden="false" customHeight="false" outlineLevel="0" collapsed="false">
      <c r="A58" s="42" t="n">
        <v>39</v>
      </c>
      <c r="B58" s="43" t="s">
        <v>141</v>
      </c>
      <c r="C58" s="43" t="s">
        <v>142</v>
      </c>
      <c r="D58" s="43" t="s">
        <v>190</v>
      </c>
      <c r="E58" s="44" t="n">
        <v>39465</v>
      </c>
      <c r="F58" s="44" t="s">
        <v>297</v>
      </c>
      <c r="G58" s="45" t="s">
        <v>298</v>
      </c>
      <c r="H58" s="46" t="n">
        <v>296000</v>
      </c>
      <c r="I58" s="34" t="s">
        <v>299</v>
      </c>
      <c r="J58" s="45" t="s">
        <v>300</v>
      </c>
      <c r="K58" s="35" t="s">
        <v>301</v>
      </c>
    </row>
    <row r="59" customFormat="false" ht="94.5" hidden="false" customHeight="false" outlineLevel="0" collapsed="false">
      <c r="A59" s="42" t="n">
        <v>40</v>
      </c>
      <c r="B59" s="43" t="s">
        <v>141</v>
      </c>
      <c r="C59" s="43" t="s">
        <v>142</v>
      </c>
      <c r="D59" s="43" t="s">
        <v>143</v>
      </c>
      <c r="E59" s="44" t="n">
        <v>39457</v>
      </c>
      <c r="F59" s="44" t="s">
        <v>297</v>
      </c>
      <c r="G59" s="45" t="s">
        <v>302</v>
      </c>
      <c r="H59" s="46" t="n">
        <v>1082741.47</v>
      </c>
      <c r="I59" s="34" t="s">
        <v>168</v>
      </c>
      <c r="J59" s="45" t="s">
        <v>303</v>
      </c>
      <c r="K59" s="35" t="s">
        <v>304</v>
      </c>
    </row>
    <row r="60" customFormat="false" ht="94.5" hidden="false" customHeight="false" outlineLevel="0" collapsed="false">
      <c r="A60" s="42" t="s">
        <v>305</v>
      </c>
      <c r="B60" s="43" t="s">
        <v>141</v>
      </c>
      <c r="C60" s="43" t="s">
        <v>142</v>
      </c>
      <c r="D60" s="43" t="s">
        <v>143</v>
      </c>
      <c r="E60" s="44"/>
      <c r="F60" s="44" t="n">
        <v>39701</v>
      </c>
      <c r="G60" s="45" t="s">
        <v>306</v>
      </c>
      <c r="H60" s="46" t="n">
        <v>-180500</v>
      </c>
      <c r="J60" s="45" t="s">
        <v>303</v>
      </c>
      <c r="K60" s="35" t="s">
        <v>296</v>
      </c>
    </row>
    <row r="61" customFormat="false" ht="165.75" hidden="false" customHeight="false" outlineLevel="0" collapsed="false">
      <c r="A61" s="42" t="n">
        <v>41</v>
      </c>
      <c r="B61" s="43" t="s">
        <v>141</v>
      </c>
      <c r="C61" s="43" t="s">
        <v>142</v>
      </c>
      <c r="D61" s="43" t="s">
        <v>274</v>
      </c>
      <c r="E61" s="44" t="s">
        <v>307</v>
      </c>
      <c r="F61" s="44" t="s">
        <v>308</v>
      </c>
      <c r="G61" s="45" t="s">
        <v>309</v>
      </c>
      <c r="H61" s="46" t="n">
        <v>810600</v>
      </c>
      <c r="I61" s="34" t="s">
        <v>168</v>
      </c>
      <c r="J61" s="45" t="s">
        <v>310</v>
      </c>
      <c r="K61" s="35" t="s">
        <v>311</v>
      </c>
    </row>
    <row r="62" customFormat="false" ht="63" hidden="false" customHeight="false" outlineLevel="0" collapsed="false">
      <c r="A62" s="42" t="n">
        <v>42</v>
      </c>
      <c r="B62" s="43" t="s">
        <v>141</v>
      </c>
      <c r="C62" s="43" t="s">
        <v>142</v>
      </c>
      <c r="D62" s="43" t="s">
        <v>143</v>
      </c>
      <c r="E62" s="44" t="s">
        <v>312</v>
      </c>
      <c r="F62" s="44" t="s">
        <v>308</v>
      </c>
      <c r="G62" s="45" t="s">
        <v>313</v>
      </c>
      <c r="H62" s="46" t="n">
        <v>2355794.69</v>
      </c>
      <c r="I62" s="34" t="s">
        <v>168</v>
      </c>
      <c r="J62" s="45" t="s">
        <v>314</v>
      </c>
      <c r="K62" s="35" t="s">
        <v>315</v>
      </c>
    </row>
    <row r="63" customFormat="false" ht="63" hidden="false" customHeight="false" outlineLevel="0" collapsed="false">
      <c r="A63" s="42" t="s">
        <v>316</v>
      </c>
      <c r="B63" s="43" t="s">
        <v>141</v>
      </c>
      <c r="C63" s="43" t="s">
        <v>142</v>
      </c>
      <c r="D63" s="43" t="s">
        <v>143</v>
      </c>
      <c r="E63" s="44"/>
      <c r="F63" s="44" t="n">
        <v>39701</v>
      </c>
      <c r="G63" s="45" t="s">
        <v>317</v>
      </c>
      <c r="H63" s="46" t="n">
        <v>-428400</v>
      </c>
      <c r="J63" s="45" t="s">
        <v>314</v>
      </c>
      <c r="K63" s="35" t="s">
        <v>296</v>
      </c>
    </row>
    <row r="64" customFormat="false" ht="94.5" hidden="false" customHeight="false" outlineLevel="0" collapsed="false">
      <c r="A64" s="42" t="n">
        <v>43</v>
      </c>
      <c r="B64" s="43" t="s">
        <v>141</v>
      </c>
      <c r="C64" s="43" t="s">
        <v>142</v>
      </c>
      <c r="D64" s="43" t="s">
        <v>143</v>
      </c>
      <c r="E64" s="44" t="s">
        <v>318</v>
      </c>
      <c r="F64" s="44" t="s">
        <v>308</v>
      </c>
      <c r="G64" s="45" t="s">
        <v>319</v>
      </c>
      <c r="H64" s="49" t="n">
        <v>2195000</v>
      </c>
      <c r="I64" s="34" t="s">
        <v>168</v>
      </c>
      <c r="J64" s="45" t="s">
        <v>320</v>
      </c>
      <c r="K64" s="35" t="s">
        <v>321</v>
      </c>
    </row>
    <row r="65" customFormat="false" ht="63" hidden="false" customHeight="false" outlineLevel="0" collapsed="false">
      <c r="A65" s="42" t="n">
        <v>44</v>
      </c>
      <c r="B65" s="43" t="s">
        <v>141</v>
      </c>
      <c r="C65" s="43" t="s">
        <v>142</v>
      </c>
      <c r="D65" s="43" t="s">
        <v>190</v>
      </c>
      <c r="E65" s="44" t="s">
        <v>322</v>
      </c>
      <c r="F65" s="44" t="s">
        <v>323</v>
      </c>
      <c r="G65" s="45" t="s">
        <v>324</v>
      </c>
      <c r="H65" s="49" t="n">
        <v>487600</v>
      </c>
      <c r="I65" s="34" t="s">
        <v>168</v>
      </c>
      <c r="J65" s="45" t="s">
        <v>178</v>
      </c>
    </row>
    <row r="66" customFormat="false" ht="63" hidden="false" customHeight="false" outlineLevel="0" collapsed="false">
      <c r="A66" s="42" t="n">
        <v>45</v>
      </c>
      <c r="B66" s="43" t="s">
        <v>141</v>
      </c>
      <c r="C66" s="43" t="s">
        <v>142</v>
      </c>
      <c r="D66" s="43" t="s">
        <v>274</v>
      </c>
      <c r="E66" s="44" t="s">
        <v>325</v>
      </c>
      <c r="F66" s="44" t="s">
        <v>323</v>
      </c>
      <c r="G66" s="45" t="s">
        <v>326</v>
      </c>
      <c r="H66" s="46" t="n">
        <v>15338100</v>
      </c>
      <c r="I66" s="34" t="s">
        <v>168</v>
      </c>
      <c r="J66" s="45" t="s">
        <v>327</v>
      </c>
      <c r="K66" s="35" t="s">
        <v>328</v>
      </c>
    </row>
    <row r="67" customFormat="false" ht="63" hidden="false" customHeight="false" outlineLevel="0" collapsed="false">
      <c r="A67" s="42" t="s">
        <v>329</v>
      </c>
      <c r="B67" s="43" t="s">
        <v>141</v>
      </c>
      <c r="C67" s="43" t="s">
        <v>142</v>
      </c>
      <c r="D67" s="43" t="s">
        <v>274</v>
      </c>
      <c r="E67" s="44"/>
      <c r="F67" s="44" t="s">
        <v>330</v>
      </c>
      <c r="G67" s="45" t="s">
        <v>331</v>
      </c>
      <c r="H67" s="46" t="n">
        <v>-748200</v>
      </c>
      <c r="J67" s="45" t="s">
        <v>327</v>
      </c>
    </row>
    <row r="68" customFormat="false" ht="63" hidden="false" customHeight="false" outlineLevel="0" collapsed="false">
      <c r="A68" s="42" t="n">
        <v>46</v>
      </c>
      <c r="B68" s="43" t="s">
        <v>141</v>
      </c>
      <c r="C68" s="43" t="s">
        <v>142</v>
      </c>
      <c r="D68" s="43" t="s">
        <v>274</v>
      </c>
      <c r="E68" s="44" t="s">
        <v>332</v>
      </c>
      <c r="F68" s="44" t="s">
        <v>323</v>
      </c>
      <c r="G68" s="45" t="s">
        <v>333</v>
      </c>
      <c r="H68" s="46" t="n">
        <v>888985.2</v>
      </c>
      <c r="I68" s="34" t="s">
        <v>168</v>
      </c>
      <c r="J68" s="45" t="s">
        <v>334</v>
      </c>
      <c r="K68" s="35" t="s">
        <v>335</v>
      </c>
    </row>
    <row r="69" customFormat="false" ht="101.25" hidden="false" customHeight="true" outlineLevel="0" collapsed="false">
      <c r="A69" s="42" t="s">
        <v>336</v>
      </c>
      <c r="B69" s="43" t="s">
        <v>141</v>
      </c>
      <c r="C69" s="43" t="s">
        <v>142</v>
      </c>
      <c r="D69" s="43" t="s">
        <v>274</v>
      </c>
      <c r="E69" s="44" t="s">
        <v>332</v>
      </c>
      <c r="F69" s="44" t="s">
        <v>323</v>
      </c>
      <c r="G69" s="45" t="s">
        <v>337</v>
      </c>
      <c r="H69" s="46" t="n">
        <v>744871.68</v>
      </c>
      <c r="J69" s="45" t="s">
        <v>334</v>
      </c>
      <c r="K69" s="35" t="s">
        <v>338</v>
      </c>
    </row>
    <row r="70" customFormat="false" ht="123" hidden="false" customHeight="true" outlineLevel="0" collapsed="false">
      <c r="A70" s="42" t="n">
        <v>47</v>
      </c>
      <c r="B70" s="43" t="s">
        <v>141</v>
      </c>
      <c r="C70" s="43" t="s">
        <v>142</v>
      </c>
      <c r="D70" s="43" t="s">
        <v>143</v>
      </c>
      <c r="E70" s="44" t="s">
        <v>339</v>
      </c>
      <c r="F70" s="44" t="s">
        <v>340</v>
      </c>
      <c r="G70" s="45" t="s">
        <v>341</v>
      </c>
      <c r="H70" s="46" t="n">
        <v>7599952.93</v>
      </c>
      <c r="I70" s="34" t="s">
        <v>168</v>
      </c>
      <c r="J70" s="45" t="s">
        <v>320</v>
      </c>
      <c r="K70" s="35" t="s">
        <v>342</v>
      </c>
    </row>
    <row r="71" customFormat="false" ht="94.5" hidden="false" customHeight="false" outlineLevel="0" collapsed="false">
      <c r="A71" s="42" t="s">
        <v>343</v>
      </c>
      <c r="B71" s="43" t="s">
        <v>141</v>
      </c>
      <c r="C71" s="43" t="s">
        <v>142</v>
      </c>
      <c r="D71" s="43" t="s">
        <v>143</v>
      </c>
      <c r="E71" s="44"/>
      <c r="F71" s="44" t="s">
        <v>344</v>
      </c>
      <c r="G71" s="45" t="s">
        <v>345</v>
      </c>
      <c r="H71" s="46" t="n">
        <v>-1404537</v>
      </c>
      <c r="J71" s="45" t="s">
        <v>346</v>
      </c>
      <c r="K71" s="35" t="s">
        <v>296</v>
      </c>
    </row>
    <row r="72" customFormat="false" ht="86.25" hidden="false" customHeight="true" outlineLevel="0" collapsed="false">
      <c r="A72" s="42" t="s">
        <v>347</v>
      </c>
      <c r="B72" s="43" t="s">
        <v>141</v>
      </c>
      <c r="C72" s="43" t="s">
        <v>142</v>
      </c>
      <c r="D72" s="43" t="s">
        <v>143</v>
      </c>
      <c r="E72" s="44"/>
      <c r="F72" s="44" t="n">
        <v>39917</v>
      </c>
      <c r="G72" s="45" t="s">
        <v>345</v>
      </c>
      <c r="H72" s="46" t="n">
        <v>-429377.93</v>
      </c>
      <c r="J72" s="45" t="s">
        <v>348</v>
      </c>
      <c r="K72" s="35" t="s">
        <v>296</v>
      </c>
    </row>
    <row r="73" customFormat="false" ht="126" hidden="false" customHeight="false" outlineLevel="0" collapsed="false">
      <c r="A73" s="42" t="n">
        <v>48</v>
      </c>
      <c r="B73" s="43" t="s">
        <v>141</v>
      </c>
      <c r="C73" s="43" t="s">
        <v>142</v>
      </c>
      <c r="D73" s="43" t="s">
        <v>190</v>
      </c>
      <c r="E73" s="44" t="s">
        <v>349</v>
      </c>
      <c r="F73" s="44" t="s">
        <v>340</v>
      </c>
      <c r="G73" s="45" t="s">
        <v>350</v>
      </c>
      <c r="H73" s="46" t="n">
        <v>314435.32</v>
      </c>
      <c r="J73" s="45" t="s">
        <v>351</v>
      </c>
      <c r="K73" s="35" t="s">
        <v>352</v>
      </c>
    </row>
    <row r="74" customFormat="false" ht="78.75" hidden="false" customHeight="false" outlineLevel="0" collapsed="false">
      <c r="A74" s="42" t="s">
        <v>353</v>
      </c>
      <c r="B74" s="43" t="s">
        <v>141</v>
      </c>
      <c r="C74" s="43" t="s">
        <v>142</v>
      </c>
      <c r="D74" s="43" t="s">
        <v>190</v>
      </c>
      <c r="E74" s="44"/>
      <c r="F74" s="44" t="n">
        <v>39644</v>
      </c>
      <c r="G74" s="45" t="s">
        <v>354</v>
      </c>
      <c r="H74" s="46" t="n">
        <v>20500</v>
      </c>
      <c r="I74" s="34" t="s">
        <v>355</v>
      </c>
      <c r="J74" s="45" t="s">
        <v>351</v>
      </c>
    </row>
    <row r="75" customFormat="false" ht="94.5" hidden="false" customHeight="false" outlineLevel="0" collapsed="false">
      <c r="A75" s="42" t="n">
        <v>49</v>
      </c>
      <c r="B75" s="43" t="s">
        <v>141</v>
      </c>
      <c r="C75" s="43" t="s">
        <v>142</v>
      </c>
      <c r="D75" s="43" t="s">
        <v>143</v>
      </c>
      <c r="E75" s="44" t="s">
        <v>356</v>
      </c>
      <c r="F75" s="44" t="s">
        <v>340</v>
      </c>
      <c r="G75" s="45" t="s">
        <v>357</v>
      </c>
      <c r="H75" s="46" t="n">
        <v>5853816.47</v>
      </c>
      <c r="I75" s="34" t="s">
        <v>168</v>
      </c>
      <c r="J75" s="45" t="s">
        <v>303</v>
      </c>
      <c r="K75" s="35" t="s">
        <v>358</v>
      </c>
    </row>
    <row r="76" customFormat="false" ht="94.5" hidden="false" customHeight="false" outlineLevel="0" collapsed="false">
      <c r="A76" s="42" t="s">
        <v>359</v>
      </c>
      <c r="B76" s="43" t="s">
        <v>141</v>
      </c>
      <c r="C76" s="43" t="s">
        <v>142</v>
      </c>
      <c r="D76" s="43" t="s">
        <v>143</v>
      </c>
      <c r="E76" s="44"/>
      <c r="F76" s="44" t="n">
        <v>39703</v>
      </c>
      <c r="G76" s="45" t="s">
        <v>360</v>
      </c>
      <c r="H76" s="46" t="n">
        <v>-1150000</v>
      </c>
      <c r="J76" s="45" t="s">
        <v>303</v>
      </c>
      <c r="K76" s="35" t="s">
        <v>296</v>
      </c>
    </row>
    <row r="77" customFormat="false" ht="94.5" hidden="false" customHeight="false" outlineLevel="0" collapsed="false">
      <c r="A77" s="42" t="n">
        <v>50</v>
      </c>
      <c r="B77" s="43" t="s">
        <v>141</v>
      </c>
      <c r="C77" s="43" t="s">
        <v>142</v>
      </c>
      <c r="D77" s="43" t="s">
        <v>190</v>
      </c>
      <c r="E77" s="44" t="s">
        <v>361</v>
      </c>
      <c r="F77" s="44" t="s">
        <v>340</v>
      </c>
      <c r="G77" s="45" t="s">
        <v>362</v>
      </c>
      <c r="H77" s="46" t="n">
        <v>450000</v>
      </c>
      <c r="I77" s="34" t="s">
        <v>168</v>
      </c>
      <c r="J77" s="45" t="s">
        <v>363</v>
      </c>
      <c r="K77" s="35" t="s">
        <v>364</v>
      </c>
    </row>
    <row r="78" customFormat="false" ht="94.5" hidden="false" customHeight="false" outlineLevel="0" collapsed="false">
      <c r="A78" s="42" t="s">
        <v>365</v>
      </c>
      <c r="B78" s="43" t="s">
        <v>141</v>
      </c>
      <c r="C78" s="43" t="s">
        <v>142</v>
      </c>
      <c r="D78" s="43" t="s">
        <v>190</v>
      </c>
      <c r="E78" s="44"/>
      <c r="F78" s="44" t="s">
        <v>366</v>
      </c>
      <c r="G78" s="45" t="s">
        <v>367</v>
      </c>
      <c r="H78" s="46" t="n">
        <v>0</v>
      </c>
      <c r="I78" s="34" t="s">
        <v>368</v>
      </c>
      <c r="J78" s="45" t="s">
        <v>363</v>
      </c>
    </row>
    <row r="79" customFormat="false" ht="94.5" hidden="false" customHeight="false" outlineLevel="0" collapsed="false">
      <c r="A79" s="42" t="n">
        <v>51</v>
      </c>
      <c r="B79" s="43" t="s">
        <v>141</v>
      </c>
      <c r="C79" s="43" t="s">
        <v>142</v>
      </c>
      <c r="D79" s="43" t="s">
        <v>274</v>
      </c>
      <c r="E79" s="44" t="s">
        <v>369</v>
      </c>
      <c r="F79" s="44" t="s">
        <v>340</v>
      </c>
      <c r="G79" s="45" t="s">
        <v>370</v>
      </c>
      <c r="H79" s="49" t="n">
        <v>2103933.98</v>
      </c>
      <c r="I79" s="34" t="s">
        <v>168</v>
      </c>
      <c r="J79" s="45" t="s">
        <v>371</v>
      </c>
    </row>
    <row r="80" customFormat="false" ht="94.5" hidden="false" customHeight="false" outlineLevel="0" collapsed="false">
      <c r="A80" s="42" t="n">
        <v>52</v>
      </c>
      <c r="B80" s="43" t="s">
        <v>141</v>
      </c>
      <c r="C80" s="43" t="s">
        <v>142</v>
      </c>
      <c r="D80" s="43" t="s">
        <v>143</v>
      </c>
      <c r="E80" s="44" t="s">
        <v>339</v>
      </c>
      <c r="F80" s="44" t="s">
        <v>340</v>
      </c>
      <c r="G80" s="45" t="s">
        <v>372</v>
      </c>
      <c r="H80" s="46" t="n">
        <v>1430400</v>
      </c>
      <c r="I80" s="34" t="s">
        <v>156</v>
      </c>
      <c r="J80" s="45" t="s">
        <v>373</v>
      </c>
      <c r="K80" s="35" t="s">
        <v>374</v>
      </c>
    </row>
    <row r="81" customFormat="false" ht="110.25" hidden="false" customHeight="false" outlineLevel="0" collapsed="false">
      <c r="A81" s="42" t="n">
        <v>53</v>
      </c>
      <c r="B81" s="43" t="s">
        <v>141</v>
      </c>
      <c r="C81" s="43" t="s">
        <v>142</v>
      </c>
      <c r="D81" s="43" t="s">
        <v>190</v>
      </c>
      <c r="E81" s="44" t="s">
        <v>375</v>
      </c>
      <c r="F81" s="44" t="s">
        <v>340</v>
      </c>
      <c r="G81" s="45" t="s">
        <v>376</v>
      </c>
      <c r="H81" s="49" t="n">
        <v>415360</v>
      </c>
      <c r="I81" s="34" t="s">
        <v>377</v>
      </c>
      <c r="J81" s="45" t="s">
        <v>378</v>
      </c>
      <c r="K81" s="35" t="s">
        <v>379</v>
      </c>
    </row>
    <row r="82" customFormat="false" ht="63" hidden="false" customHeight="false" outlineLevel="0" collapsed="false">
      <c r="A82" s="42" t="n">
        <v>54</v>
      </c>
      <c r="B82" s="43" t="s">
        <v>141</v>
      </c>
      <c r="C82" s="43" t="s">
        <v>142</v>
      </c>
      <c r="D82" s="43" t="s">
        <v>190</v>
      </c>
      <c r="E82" s="44" t="s">
        <v>375</v>
      </c>
      <c r="F82" s="44" t="s">
        <v>340</v>
      </c>
      <c r="G82" s="45" t="s">
        <v>380</v>
      </c>
      <c r="H82" s="46" t="n">
        <v>498900</v>
      </c>
      <c r="I82" s="34" t="s">
        <v>381</v>
      </c>
      <c r="J82" s="45" t="s">
        <v>382</v>
      </c>
      <c r="K82" s="35" t="s">
        <v>383</v>
      </c>
    </row>
    <row r="83" customFormat="false" ht="63" hidden="false" customHeight="false" outlineLevel="0" collapsed="false">
      <c r="A83" s="42" t="s">
        <v>384</v>
      </c>
      <c r="B83" s="43" t="s">
        <v>141</v>
      </c>
      <c r="C83" s="43" t="s">
        <v>142</v>
      </c>
      <c r="D83" s="43" t="s">
        <v>190</v>
      </c>
      <c r="E83" s="44"/>
      <c r="F83" s="44" t="n">
        <v>39598</v>
      </c>
      <c r="G83" s="45" t="s">
        <v>385</v>
      </c>
      <c r="H83" s="46" t="n">
        <v>0</v>
      </c>
      <c r="J83" s="45" t="s">
        <v>382</v>
      </c>
      <c r="K83" s="35" t="s">
        <v>296</v>
      </c>
    </row>
    <row r="84" customFormat="false" ht="78.75" hidden="false" customHeight="false" outlineLevel="0" collapsed="false">
      <c r="A84" s="42" t="n">
        <v>55</v>
      </c>
      <c r="B84" s="43" t="s">
        <v>141</v>
      </c>
      <c r="C84" s="43" t="s">
        <v>142</v>
      </c>
      <c r="D84" s="43" t="s">
        <v>143</v>
      </c>
      <c r="E84" s="44" t="s">
        <v>339</v>
      </c>
      <c r="F84" s="44" t="s">
        <v>340</v>
      </c>
      <c r="G84" s="45" t="s">
        <v>386</v>
      </c>
      <c r="H84" s="46" t="n">
        <v>1778050</v>
      </c>
      <c r="I84" s="34" t="s">
        <v>387</v>
      </c>
      <c r="J84" s="45" t="s">
        <v>388</v>
      </c>
      <c r="K84" s="35" t="s">
        <v>389</v>
      </c>
    </row>
    <row r="85" customFormat="false" ht="78.75" hidden="false" customHeight="false" outlineLevel="0" collapsed="false">
      <c r="A85" s="42" t="n">
        <v>56</v>
      </c>
      <c r="B85" s="43" t="s">
        <v>141</v>
      </c>
      <c r="C85" s="43" t="s">
        <v>142</v>
      </c>
      <c r="D85" s="43" t="s">
        <v>190</v>
      </c>
      <c r="E85" s="44" t="s">
        <v>390</v>
      </c>
      <c r="F85" s="44" t="s">
        <v>391</v>
      </c>
      <c r="G85" s="45" t="s">
        <v>392</v>
      </c>
      <c r="H85" s="46" t="n">
        <v>300000</v>
      </c>
      <c r="I85" s="34" t="s">
        <v>393</v>
      </c>
      <c r="J85" s="45" t="s">
        <v>394</v>
      </c>
      <c r="K85" s="35" t="s">
        <v>395</v>
      </c>
    </row>
    <row r="86" customFormat="false" ht="47.25" hidden="false" customHeight="false" outlineLevel="0" collapsed="false">
      <c r="A86" s="42" t="s">
        <v>396</v>
      </c>
      <c r="B86" s="43" t="s">
        <v>141</v>
      </c>
      <c r="C86" s="43" t="s">
        <v>142</v>
      </c>
      <c r="D86" s="43" t="s">
        <v>190</v>
      </c>
      <c r="E86" s="44" t="s">
        <v>397</v>
      </c>
      <c r="F86" s="44" t="s">
        <v>391</v>
      </c>
      <c r="G86" s="45" t="s">
        <v>398</v>
      </c>
      <c r="H86" s="46" t="n">
        <v>430100</v>
      </c>
      <c r="I86" s="50" t="s">
        <v>399</v>
      </c>
      <c r="J86" s="45" t="s">
        <v>154</v>
      </c>
      <c r="K86" s="35" t="s">
        <v>400</v>
      </c>
    </row>
    <row r="87" customFormat="false" ht="126" hidden="false" customHeight="false" outlineLevel="0" collapsed="false">
      <c r="A87" s="42" t="n">
        <v>57</v>
      </c>
      <c r="B87" s="43" t="s">
        <v>141</v>
      </c>
      <c r="C87" s="43" t="s">
        <v>142</v>
      </c>
      <c r="D87" s="43" t="s">
        <v>190</v>
      </c>
      <c r="E87" s="44" t="s">
        <v>390</v>
      </c>
      <c r="F87" s="44" t="s">
        <v>391</v>
      </c>
      <c r="G87" s="45" t="s">
        <v>401</v>
      </c>
      <c r="H87" s="46" t="n">
        <v>60000</v>
      </c>
      <c r="I87" s="34" t="s">
        <v>402</v>
      </c>
      <c r="J87" s="45" t="s">
        <v>403</v>
      </c>
      <c r="K87" s="35" t="s">
        <v>404</v>
      </c>
    </row>
    <row r="88" customFormat="false" ht="63" hidden="false" customHeight="false" outlineLevel="0" collapsed="false">
      <c r="A88" s="42" t="n">
        <v>58</v>
      </c>
      <c r="B88" s="43" t="s">
        <v>141</v>
      </c>
      <c r="C88" s="43" t="s">
        <v>142</v>
      </c>
      <c r="D88" s="43" t="s">
        <v>190</v>
      </c>
      <c r="E88" s="44" t="s">
        <v>361</v>
      </c>
      <c r="F88" s="44" t="s">
        <v>391</v>
      </c>
      <c r="G88" s="45" t="s">
        <v>405</v>
      </c>
      <c r="H88" s="46" t="n">
        <v>468800</v>
      </c>
      <c r="I88" s="34" t="s">
        <v>406</v>
      </c>
      <c r="J88" s="45" t="s">
        <v>178</v>
      </c>
      <c r="K88" s="35" t="s">
        <v>407</v>
      </c>
    </row>
    <row r="89" customFormat="false" ht="78.75" hidden="false" customHeight="false" outlineLevel="0" collapsed="false">
      <c r="A89" s="42" t="n">
        <v>59</v>
      </c>
      <c r="B89" s="43" t="s">
        <v>141</v>
      </c>
      <c r="C89" s="43" t="s">
        <v>142</v>
      </c>
      <c r="D89" s="43" t="s">
        <v>190</v>
      </c>
      <c r="E89" s="44" t="s">
        <v>390</v>
      </c>
      <c r="F89" s="44" t="s">
        <v>408</v>
      </c>
      <c r="G89" s="45" t="s">
        <v>409</v>
      </c>
      <c r="H89" s="46" t="n">
        <v>335000</v>
      </c>
      <c r="I89" s="34" t="s">
        <v>168</v>
      </c>
      <c r="J89" s="45" t="s">
        <v>410</v>
      </c>
      <c r="K89" s="35" t="s">
        <v>411</v>
      </c>
    </row>
    <row r="90" customFormat="false" ht="94.5" hidden="false" customHeight="false" outlineLevel="0" collapsed="false">
      <c r="A90" s="42" t="n">
        <v>60</v>
      </c>
      <c r="B90" s="43" t="s">
        <v>141</v>
      </c>
      <c r="C90" s="43" t="s">
        <v>142</v>
      </c>
      <c r="D90" s="43" t="s">
        <v>143</v>
      </c>
      <c r="E90" s="44"/>
      <c r="F90" s="44" t="s">
        <v>412</v>
      </c>
      <c r="G90" s="45" t="s">
        <v>413</v>
      </c>
      <c r="H90" s="49" t="n">
        <v>100000000</v>
      </c>
      <c r="I90" s="34" t="s">
        <v>414</v>
      </c>
      <c r="J90" s="45" t="s">
        <v>415</v>
      </c>
    </row>
    <row r="91" customFormat="false" ht="63" hidden="false" customHeight="false" outlineLevel="0" collapsed="false">
      <c r="A91" s="42" t="n">
        <v>61</v>
      </c>
      <c r="B91" s="43" t="s">
        <v>141</v>
      </c>
      <c r="C91" s="43" t="s">
        <v>142</v>
      </c>
      <c r="D91" s="43" t="s">
        <v>274</v>
      </c>
      <c r="E91" s="44" t="s">
        <v>416</v>
      </c>
      <c r="F91" s="44" t="s">
        <v>412</v>
      </c>
      <c r="G91" s="45" t="s">
        <v>417</v>
      </c>
      <c r="H91" s="49" t="n">
        <v>239184.52</v>
      </c>
      <c r="I91" s="34" t="s">
        <v>168</v>
      </c>
      <c r="J91" s="45" t="s">
        <v>334</v>
      </c>
    </row>
    <row r="92" customFormat="false" ht="78.75" hidden="false" customHeight="false" outlineLevel="0" collapsed="false">
      <c r="A92" s="42" t="n">
        <v>62</v>
      </c>
      <c r="B92" s="43" t="s">
        <v>141</v>
      </c>
      <c r="C92" s="43" t="s">
        <v>142</v>
      </c>
      <c r="D92" s="43" t="s">
        <v>190</v>
      </c>
      <c r="E92" s="44" t="s">
        <v>418</v>
      </c>
      <c r="F92" s="44" t="s">
        <v>419</v>
      </c>
      <c r="G92" s="45" t="s">
        <v>420</v>
      </c>
      <c r="H92" s="46" t="n">
        <v>360000</v>
      </c>
      <c r="I92" s="34" t="s">
        <v>421</v>
      </c>
      <c r="J92" s="45" t="s">
        <v>373</v>
      </c>
      <c r="K92" s="35" t="s">
        <v>422</v>
      </c>
    </row>
    <row r="93" customFormat="false" ht="110.25" hidden="false" customHeight="false" outlineLevel="0" collapsed="false">
      <c r="A93" s="42" t="n">
        <v>63</v>
      </c>
      <c r="B93" s="43" t="s">
        <v>141</v>
      </c>
      <c r="C93" s="43" t="s">
        <v>142</v>
      </c>
      <c r="D93" s="43" t="s">
        <v>190</v>
      </c>
      <c r="E93" s="44" t="s">
        <v>423</v>
      </c>
      <c r="F93" s="44" t="s">
        <v>419</v>
      </c>
      <c r="G93" s="45" t="s">
        <v>424</v>
      </c>
      <c r="H93" s="46" t="n">
        <v>218196</v>
      </c>
      <c r="I93" s="34" t="s">
        <v>222</v>
      </c>
      <c r="J93" s="45" t="s">
        <v>425</v>
      </c>
      <c r="K93" s="35" t="s">
        <v>426</v>
      </c>
    </row>
    <row r="94" customFormat="false" ht="144.75" hidden="false" customHeight="true" outlineLevel="0" collapsed="false">
      <c r="A94" s="42" t="n">
        <v>64</v>
      </c>
      <c r="B94" s="43" t="s">
        <v>141</v>
      </c>
      <c r="C94" s="43" t="s">
        <v>142</v>
      </c>
      <c r="D94" s="43" t="s">
        <v>143</v>
      </c>
      <c r="E94" s="44" t="s">
        <v>427</v>
      </c>
      <c r="F94" s="44" t="s">
        <v>428</v>
      </c>
      <c r="G94" s="45" t="s">
        <v>429</v>
      </c>
      <c r="H94" s="46" t="n">
        <v>2400000</v>
      </c>
      <c r="I94" s="34" t="s">
        <v>168</v>
      </c>
      <c r="J94" s="45" t="s">
        <v>430</v>
      </c>
      <c r="K94" s="35" t="s">
        <v>431</v>
      </c>
    </row>
    <row r="95" customFormat="false" ht="78.75" hidden="false" customHeight="false" outlineLevel="0" collapsed="false">
      <c r="A95" s="42" t="s">
        <v>432</v>
      </c>
      <c r="B95" s="43" t="s">
        <v>141</v>
      </c>
      <c r="C95" s="43" t="s">
        <v>142</v>
      </c>
      <c r="D95" s="43" t="s">
        <v>143</v>
      </c>
      <c r="E95" s="44"/>
      <c r="F95" s="44" t="s">
        <v>433</v>
      </c>
      <c r="G95" s="45" t="s">
        <v>434</v>
      </c>
      <c r="H95" s="46" t="n">
        <v>0</v>
      </c>
      <c r="J95" s="45" t="s">
        <v>430</v>
      </c>
    </row>
    <row r="96" customFormat="false" ht="76.5" hidden="false" customHeight="false" outlineLevel="0" collapsed="false">
      <c r="A96" s="42" t="n">
        <v>65</v>
      </c>
      <c r="B96" s="43" t="s">
        <v>141</v>
      </c>
      <c r="C96" s="43" t="s">
        <v>142</v>
      </c>
      <c r="D96" s="43" t="s">
        <v>143</v>
      </c>
      <c r="E96" s="44" t="s">
        <v>427</v>
      </c>
      <c r="F96" s="44" t="s">
        <v>428</v>
      </c>
      <c r="G96" s="45" t="s">
        <v>435</v>
      </c>
      <c r="H96" s="46" t="n">
        <v>1061700</v>
      </c>
      <c r="I96" s="34" t="s">
        <v>168</v>
      </c>
      <c r="J96" s="45" t="s">
        <v>436</v>
      </c>
      <c r="K96" s="35" t="s">
        <v>437</v>
      </c>
    </row>
    <row r="97" customFormat="false" ht="78.75" hidden="false" customHeight="false" outlineLevel="0" collapsed="false">
      <c r="A97" s="42" t="n">
        <v>66</v>
      </c>
      <c r="B97" s="43" t="s">
        <v>141</v>
      </c>
      <c r="C97" s="43" t="s">
        <v>142</v>
      </c>
      <c r="D97" s="43" t="s">
        <v>190</v>
      </c>
      <c r="E97" s="44" t="s">
        <v>438</v>
      </c>
      <c r="F97" s="44" t="s">
        <v>439</v>
      </c>
      <c r="G97" s="45" t="s">
        <v>440</v>
      </c>
      <c r="H97" s="46" t="n">
        <v>165000</v>
      </c>
      <c r="J97" s="45" t="s">
        <v>441</v>
      </c>
      <c r="K97" s="35" t="s">
        <v>442</v>
      </c>
    </row>
    <row r="98" customFormat="false" ht="126" hidden="false" customHeight="false" outlineLevel="0" collapsed="false">
      <c r="A98" s="42" t="n">
        <v>67</v>
      </c>
      <c r="B98" s="43" t="s">
        <v>141</v>
      </c>
      <c r="C98" s="43" t="s">
        <v>142</v>
      </c>
      <c r="D98" s="43" t="s">
        <v>274</v>
      </c>
      <c r="E98" s="44" t="s">
        <v>443</v>
      </c>
      <c r="F98" s="44" t="s">
        <v>439</v>
      </c>
      <c r="G98" s="45" t="s">
        <v>444</v>
      </c>
      <c r="H98" s="46" t="n">
        <v>58000</v>
      </c>
      <c r="I98" s="34" t="s">
        <v>445</v>
      </c>
      <c r="J98" s="45" t="s">
        <v>446</v>
      </c>
      <c r="K98" s="35" t="s">
        <v>447</v>
      </c>
    </row>
    <row r="99" customFormat="false" ht="63" hidden="false" customHeight="false" outlineLevel="0" collapsed="false">
      <c r="A99" s="42" t="n">
        <v>68</v>
      </c>
      <c r="B99" s="43" t="s">
        <v>141</v>
      </c>
      <c r="C99" s="43" t="s">
        <v>142</v>
      </c>
      <c r="D99" s="43" t="s">
        <v>190</v>
      </c>
      <c r="E99" s="44" t="s">
        <v>448</v>
      </c>
      <c r="F99" s="44" t="s">
        <v>439</v>
      </c>
      <c r="G99" s="45" t="s">
        <v>449</v>
      </c>
      <c r="H99" s="46" t="n">
        <v>188128.96</v>
      </c>
      <c r="I99" s="34" t="s">
        <v>450</v>
      </c>
      <c r="J99" s="45" t="s">
        <v>20</v>
      </c>
      <c r="K99" s="35" t="s">
        <v>451</v>
      </c>
    </row>
    <row r="100" customFormat="false" ht="63" hidden="false" customHeight="false" outlineLevel="0" collapsed="false">
      <c r="A100" s="42" t="s">
        <v>452</v>
      </c>
      <c r="B100" s="43" t="s">
        <v>141</v>
      </c>
      <c r="C100" s="43" t="s">
        <v>142</v>
      </c>
      <c r="D100" s="43" t="s">
        <v>190</v>
      </c>
      <c r="E100" s="44"/>
      <c r="F100" s="44" t="s">
        <v>453</v>
      </c>
      <c r="G100" s="45" t="s">
        <v>454</v>
      </c>
      <c r="H100" s="46" t="n">
        <v>0</v>
      </c>
      <c r="I100" s="34" t="s">
        <v>455</v>
      </c>
      <c r="J100" s="45" t="s">
        <v>20</v>
      </c>
      <c r="K100" s="35" t="s">
        <v>296</v>
      </c>
    </row>
    <row r="101" customFormat="false" ht="63" hidden="false" customHeight="false" outlineLevel="0" collapsed="false">
      <c r="A101" s="42" t="n">
        <v>69</v>
      </c>
      <c r="B101" s="43" t="s">
        <v>141</v>
      </c>
      <c r="C101" s="43" t="s">
        <v>142</v>
      </c>
      <c r="D101" s="43" t="s">
        <v>190</v>
      </c>
      <c r="E101" s="44" t="s">
        <v>456</v>
      </c>
      <c r="F101" s="44" t="s">
        <v>457</v>
      </c>
      <c r="G101" s="45" t="s">
        <v>458</v>
      </c>
      <c r="H101" s="46" t="n">
        <v>288900</v>
      </c>
      <c r="I101" s="34" t="s">
        <v>459</v>
      </c>
      <c r="J101" s="45" t="s">
        <v>460</v>
      </c>
      <c r="K101" s="35" t="s">
        <v>461</v>
      </c>
    </row>
    <row r="102" customFormat="false" ht="94.5" hidden="false" customHeight="false" outlineLevel="0" collapsed="false">
      <c r="A102" s="42" t="n">
        <v>70</v>
      </c>
      <c r="B102" s="43" t="s">
        <v>141</v>
      </c>
      <c r="C102" s="43" t="s">
        <v>142</v>
      </c>
      <c r="D102" s="43" t="s">
        <v>190</v>
      </c>
      <c r="E102" s="44" t="s">
        <v>456</v>
      </c>
      <c r="F102" s="44" t="s">
        <v>457</v>
      </c>
      <c r="G102" s="45" t="s">
        <v>462</v>
      </c>
      <c r="H102" s="46" t="n">
        <v>483080</v>
      </c>
      <c r="I102" s="34" t="s">
        <v>459</v>
      </c>
      <c r="J102" s="45" t="s">
        <v>463</v>
      </c>
      <c r="K102" s="35" t="s">
        <v>464</v>
      </c>
    </row>
    <row r="103" customFormat="false" ht="78.75" hidden="false" customHeight="false" outlineLevel="0" collapsed="false">
      <c r="A103" s="42" t="n">
        <v>71</v>
      </c>
      <c r="B103" s="43" t="s">
        <v>141</v>
      </c>
      <c r="C103" s="43" t="s">
        <v>142</v>
      </c>
      <c r="D103" s="43" t="s">
        <v>190</v>
      </c>
      <c r="E103" s="44" t="s">
        <v>465</v>
      </c>
      <c r="F103" s="44" t="s">
        <v>466</v>
      </c>
      <c r="G103" s="45" t="s">
        <v>467</v>
      </c>
      <c r="H103" s="46" t="n">
        <v>200000</v>
      </c>
      <c r="I103" s="34" t="s">
        <v>468</v>
      </c>
      <c r="J103" s="45" t="s">
        <v>441</v>
      </c>
      <c r="K103" s="35" t="s">
        <v>469</v>
      </c>
    </row>
    <row r="104" customFormat="false" ht="78.75" hidden="false" customHeight="false" outlineLevel="0" collapsed="false">
      <c r="A104" s="42" t="n">
        <v>72</v>
      </c>
      <c r="B104" s="43" t="s">
        <v>141</v>
      </c>
      <c r="C104" s="43" t="s">
        <v>142</v>
      </c>
      <c r="D104" s="43" t="s">
        <v>190</v>
      </c>
      <c r="E104" s="44" t="s">
        <v>470</v>
      </c>
      <c r="F104" s="44" t="s">
        <v>466</v>
      </c>
      <c r="G104" s="45" t="s">
        <v>471</v>
      </c>
      <c r="H104" s="46" t="n">
        <v>495751</v>
      </c>
      <c r="I104" s="34" t="s">
        <v>459</v>
      </c>
      <c r="J104" s="45" t="s">
        <v>472</v>
      </c>
      <c r="K104" s="35" t="s">
        <v>473</v>
      </c>
    </row>
    <row r="105" customFormat="false" ht="94.5" hidden="false" customHeight="false" outlineLevel="0" collapsed="false">
      <c r="A105" s="42" t="n">
        <v>73</v>
      </c>
      <c r="B105" s="43" t="s">
        <v>141</v>
      </c>
      <c r="C105" s="43" t="s">
        <v>142</v>
      </c>
      <c r="D105" s="43" t="s">
        <v>474</v>
      </c>
      <c r="E105" s="44" t="s">
        <v>475</v>
      </c>
      <c r="F105" s="44" t="s">
        <v>476</v>
      </c>
      <c r="G105" s="45" t="s">
        <v>477</v>
      </c>
      <c r="H105" s="46" t="n">
        <v>1389410</v>
      </c>
      <c r="I105" s="34" t="s">
        <v>478</v>
      </c>
      <c r="J105" s="45" t="s">
        <v>479</v>
      </c>
      <c r="K105" s="35" t="s">
        <v>480</v>
      </c>
    </row>
    <row r="106" customFormat="false" ht="94.5" hidden="false" customHeight="false" outlineLevel="0" collapsed="false">
      <c r="A106" s="42" t="n">
        <v>74</v>
      </c>
      <c r="B106" s="43" t="s">
        <v>141</v>
      </c>
      <c r="C106" s="43" t="s">
        <v>142</v>
      </c>
      <c r="D106" s="43" t="s">
        <v>474</v>
      </c>
      <c r="E106" s="44" t="s">
        <v>481</v>
      </c>
      <c r="F106" s="44" t="s">
        <v>476</v>
      </c>
      <c r="G106" s="45" t="s">
        <v>482</v>
      </c>
      <c r="H106" s="46" t="n">
        <v>1689750</v>
      </c>
      <c r="I106" s="34" t="s">
        <v>483</v>
      </c>
      <c r="J106" s="45" t="s">
        <v>237</v>
      </c>
      <c r="K106" s="35" t="s">
        <v>484</v>
      </c>
    </row>
    <row r="107" customFormat="false" ht="94.5" hidden="false" customHeight="false" outlineLevel="0" collapsed="false">
      <c r="A107" s="42" t="n">
        <v>75</v>
      </c>
      <c r="B107" s="43" t="s">
        <v>141</v>
      </c>
      <c r="C107" s="43" t="s">
        <v>142</v>
      </c>
      <c r="D107" s="43" t="s">
        <v>474</v>
      </c>
      <c r="E107" s="44" t="s">
        <v>481</v>
      </c>
      <c r="F107" s="44" t="s">
        <v>476</v>
      </c>
      <c r="G107" s="45" t="s">
        <v>485</v>
      </c>
      <c r="H107" s="46" t="n">
        <v>583652</v>
      </c>
      <c r="I107" s="34" t="s">
        <v>483</v>
      </c>
      <c r="J107" s="45" t="s">
        <v>237</v>
      </c>
      <c r="K107" s="35" t="s">
        <v>486</v>
      </c>
    </row>
    <row r="108" customFormat="false" ht="78.75" hidden="false" customHeight="false" outlineLevel="0" collapsed="false">
      <c r="A108" s="42" t="n">
        <v>76</v>
      </c>
      <c r="B108" s="43" t="s">
        <v>141</v>
      </c>
      <c r="C108" s="43" t="s">
        <v>142</v>
      </c>
      <c r="D108" s="43" t="s">
        <v>474</v>
      </c>
      <c r="E108" s="44" t="s">
        <v>481</v>
      </c>
      <c r="F108" s="44" t="s">
        <v>476</v>
      </c>
      <c r="G108" s="45" t="s">
        <v>487</v>
      </c>
      <c r="H108" s="46" t="n">
        <v>654630</v>
      </c>
      <c r="I108" s="34" t="s">
        <v>483</v>
      </c>
      <c r="J108" s="45" t="s">
        <v>186</v>
      </c>
      <c r="K108" s="35" t="s">
        <v>488</v>
      </c>
    </row>
    <row r="109" customFormat="false" ht="47.25" hidden="false" customHeight="false" outlineLevel="0" collapsed="false">
      <c r="A109" s="42" t="n">
        <v>77</v>
      </c>
      <c r="B109" s="43" t="s">
        <v>141</v>
      </c>
      <c r="C109" s="43" t="s">
        <v>142</v>
      </c>
      <c r="D109" s="43" t="s">
        <v>474</v>
      </c>
      <c r="E109" s="44" t="n">
        <v>39531</v>
      </c>
      <c r="F109" s="44" t="n">
        <v>39538</v>
      </c>
      <c r="G109" s="45" t="s">
        <v>489</v>
      </c>
      <c r="H109" s="46" t="n">
        <v>6288500</v>
      </c>
      <c r="I109" s="34" t="s">
        <v>490</v>
      </c>
      <c r="J109" s="45" t="s">
        <v>154</v>
      </c>
      <c r="K109" s="35" t="s">
        <v>491</v>
      </c>
    </row>
    <row r="110" customFormat="false" ht="78.75" hidden="false" customHeight="false" outlineLevel="0" collapsed="false">
      <c r="A110" s="42" t="n">
        <v>78</v>
      </c>
      <c r="B110" s="43" t="s">
        <v>141</v>
      </c>
      <c r="C110" s="43" t="s">
        <v>142</v>
      </c>
      <c r="D110" s="43" t="s">
        <v>474</v>
      </c>
      <c r="E110" s="44" t="s">
        <v>492</v>
      </c>
      <c r="F110" s="44" t="s">
        <v>476</v>
      </c>
      <c r="G110" s="45" t="s">
        <v>493</v>
      </c>
      <c r="H110" s="46" t="n">
        <v>1918125</v>
      </c>
      <c r="I110" s="34" t="s">
        <v>483</v>
      </c>
      <c r="J110" s="45" t="s">
        <v>163</v>
      </c>
      <c r="K110" s="35" t="s">
        <v>494</v>
      </c>
    </row>
    <row r="111" customFormat="false" ht="115.5" hidden="false" customHeight="false" outlineLevel="0" collapsed="false">
      <c r="A111" s="42" t="n">
        <v>79</v>
      </c>
      <c r="B111" s="43" t="s">
        <v>141</v>
      </c>
      <c r="C111" s="43" t="s">
        <v>142</v>
      </c>
      <c r="D111" s="43" t="s">
        <v>143</v>
      </c>
      <c r="E111" s="44" t="s">
        <v>465</v>
      </c>
      <c r="F111" s="44" t="s">
        <v>476</v>
      </c>
      <c r="G111" s="45" t="s">
        <v>495</v>
      </c>
      <c r="H111" s="46" t="n">
        <v>1396696.3</v>
      </c>
      <c r="I111" s="34" t="s">
        <v>496</v>
      </c>
      <c r="J111" s="45" t="s">
        <v>497</v>
      </c>
      <c r="K111" s="35" t="s">
        <v>498</v>
      </c>
      <c r="M111" s="18"/>
    </row>
    <row r="112" customFormat="false" ht="90" hidden="false" customHeight="false" outlineLevel="0" collapsed="false">
      <c r="A112" s="42" t="n">
        <v>80</v>
      </c>
      <c r="B112" s="43" t="s">
        <v>141</v>
      </c>
      <c r="C112" s="43" t="s">
        <v>142</v>
      </c>
      <c r="D112" s="43" t="s">
        <v>143</v>
      </c>
      <c r="E112" s="44" t="s">
        <v>465</v>
      </c>
      <c r="F112" s="44" t="s">
        <v>476</v>
      </c>
      <c r="G112" s="45" t="s">
        <v>495</v>
      </c>
      <c r="H112" s="46" t="n">
        <v>999012.75</v>
      </c>
      <c r="I112" s="34" t="s">
        <v>499</v>
      </c>
      <c r="J112" s="45" t="s">
        <v>351</v>
      </c>
      <c r="K112" s="35" t="s">
        <v>500</v>
      </c>
    </row>
    <row r="113" customFormat="false" ht="94.5" hidden="false" customHeight="false" outlineLevel="0" collapsed="false">
      <c r="A113" s="42" t="n">
        <v>81</v>
      </c>
      <c r="B113" s="43" t="s">
        <v>141</v>
      </c>
      <c r="C113" s="43" t="s">
        <v>142</v>
      </c>
      <c r="D113" s="43" t="s">
        <v>190</v>
      </c>
      <c r="E113" s="44" t="s">
        <v>470</v>
      </c>
      <c r="F113" s="44" t="s">
        <v>476</v>
      </c>
      <c r="G113" s="45" t="s">
        <v>501</v>
      </c>
      <c r="H113" s="46" t="n">
        <v>499800</v>
      </c>
      <c r="I113" s="34" t="s">
        <v>502</v>
      </c>
      <c r="J113" s="45" t="s">
        <v>503</v>
      </c>
      <c r="K113" s="35" t="s">
        <v>504</v>
      </c>
    </row>
    <row r="114" customFormat="false" ht="78.75" hidden="false" customHeight="false" outlineLevel="0" collapsed="false">
      <c r="A114" s="42" t="n">
        <v>82</v>
      </c>
      <c r="B114" s="43" t="s">
        <v>141</v>
      </c>
      <c r="C114" s="43" t="s">
        <v>142</v>
      </c>
      <c r="D114" s="43" t="s">
        <v>474</v>
      </c>
      <c r="E114" s="44" t="s">
        <v>456</v>
      </c>
      <c r="F114" s="44" t="s">
        <v>476</v>
      </c>
      <c r="G114" s="45" t="s">
        <v>505</v>
      </c>
      <c r="H114" s="46" t="n">
        <v>500358</v>
      </c>
      <c r="I114" s="34" t="s">
        <v>168</v>
      </c>
      <c r="J114" s="45" t="s">
        <v>410</v>
      </c>
      <c r="K114" s="35" t="s">
        <v>506</v>
      </c>
    </row>
    <row r="115" customFormat="false" ht="78.75" hidden="false" customHeight="false" outlineLevel="0" collapsed="false">
      <c r="A115" s="42" t="n">
        <v>83</v>
      </c>
      <c r="B115" s="43" t="s">
        <v>141</v>
      </c>
      <c r="C115" s="43" t="s">
        <v>142</v>
      </c>
      <c r="D115" s="43" t="s">
        <v>143</v>
      </c>
      <c r="E115" s="44" t="s">
        <v>465</v>
      </c>
      <c r="F115" s="44" t="s">
        <v>476</v>
      </c>
      <c r="G115" s="45" t="s">
        <v>507</v>
      </c>
      <c r="H115" s="46" t="n">
        <v>790140</v>
      </c>
      <c r="I115" s="34" t="s">
        <v>168</v>
      </c>
      <c r="J115" s="45" t="s">
        <v>410</v>
      </c>
      <c r="K115" s="35" t="s">
        <v>508</v>
      </c>
    </row>
    <row r="116" customFormat="false" ht="78.75" hidden="false" customHeight="false" outlineLevel="0" collapsed="false">
      <c r="A116" s="42" t="n">
        <v>84</v>
      </c>
      <c r="B116" s="43" t="s">
        <v>141</v>
      </c>
      <c r="C116" s="43" t="s">
        <v>142</v>
      </c>
      <c r="D116" s="43" t="s">
        <v>143</v>
      </c>
      <c r="E116" s="44" t="s">
        <v>456</v>
      </c>
      <c r="F116" s="44" t="s">
        <v>476</v>
      </c>
      <c r="G116" s="45" t="s">
        <v>509</v>
      </c>
      <c r="H116" s="46" t="n">
        <v>2437058.28</v>
      </c>
      <c r="I116" s="34" t="s">
        <v>168</v>
      </c>
      <c r="J116" s="45" t="s">
        <v>373</v>
      </c>
      <c r="K116" s="35" t="s">
        <v>510</v>
      </c>
    </row>
    <row r="117" customFormat="false" ht="110.25" hidden="false" customHeight="false" outlineLevel="0" collapsed="false">
      <c r="A117" s="42" t="n">
        <v>85</v>
      </c>
      <c r="B117" s="43" t="s">
        <v>141</v>
      </c>
      <c r="C117" s="43" t="s">
        <v>142</v>
      </c>
      <c r="D117" s="43" t="s">
        <v>274</v>
      </c>
      <c r="E117" s="44" t="s">
        <v>443</v>
      </c>
      <c r="F117" s="44" t="s">
        <v>476</v>
      </c>
      <c r="G117" s="45" t="s">
        <v>444</v>
      </c>
      <c r="H117" s="46" t="n">
        <v>14253.8</v>
      </c>
      <c r="I117" s="34" t="s">
        <v>445</v>
      </c>
      <c r="J117" s="45" t="s">
        <v>511</v>
      </c>
      <c r="K117" s="35" t="s">
        <v>512</v>
      </c>
    </row>
    <row r="118" customFormat="false" ht="78.75" hidden="false" customHeight="false" outlineLevel="0" collapsed="false">
      <c r="A118" s="42" t="n">
        <v>86</v>
      </c>
      <c r="B118" s="43" t="s">
        <v>141</v>
      </c>
      <c r="C118" s="43" t="s">
        <v>142</v>
      </c>
      <c r="D118" s="43" t="s">
        <v>274</v>
      </c>
      <c r="E118" s="44" t="s">
        <v>443</v>
      </c>
      <c r="F118" s="44" t="s">
        <v>476</v>
      </c>
      <c r="G118" s="45" t="s">
        <v>444</v>
      </c>
      <c r="H118" s="46" t="n">
        <v>99935.88</v>
      </c>
      <c r="I118" s="34" t="s">
        <v>513</v>
      </c>
      <c r="J118" s="45" t="s">
        <v>514</v>
      </c>
      <c r="K118" s="35" t="s">
        <v>515</v>
      </c>
    </row>
    <row r="119" customFormat="false" ht="47.25" hidden="false" customHeight="false" outlineLevel="0" collapsed="false">
      <c r="A119" s="42" t="n">
        <v>87</v>
      </c>
      <c r="B119" s="43" t="s">
        <v>141</v>
      </c>
      <c r="C119" s="43" t="s">
        <v>142</v>
      </c>
      <c r="D119" s="43" t="s">
        <v>190</v>
      </c>
      <c r="E119" s="44" t="s">
        <v>516</v>
      </c>
      <c r="F119" s="44" t="s">
        <v>476</v>
      </c>
      <c r="G119" s="45" t="s">
        <v>517</v>
      </c>
      <c r="H119" s="46" t="n">
        <v>217500</v>
      </c>
      <c r="I119" s="34" t="s">
        <v>518</v>
      </c>
      <c r="J119" s="45" t="s">
        <v>519</v>
      </c>
      <c r="K119" s="35" t="s">
        <v>520</v>
      </c>
    </row>
    <row r="120" customFormat="false" ht="78.75" hidden="false" customHeight="false" outlineLevel="0" collapsed="false">
      <c r="A120" s="42" t="n">
        <v>88</v>
      </c>
      <c r="B120" s="43" t="s">
        <v>141</v>
      </c>
      <c r="C120" s="43" t="s">
        <v>142</v>
      </c>
      <c r="D120" s="43" t="s">
        <v>274</v>
      </c>
      <c r="E120" s="44" t="s">
        <v>443</v>
      </c>
      <c r="F120" s="44" t="s">
        <v>476</v>
      </c>
      <c r="G120" s="45" t="s">
        <v>444</v>
      </c>
      <c r="H120" s="46" t="n">
        <v>19600</v>
      </c>
      <c r="I120" s="34" t="s">
        <v>445</v>
      </c>
      <c r="J120" s="45" t="s">
        <v>521</v>
      </c>
      <c r="K120" s="35" t="s">
        <v>522</v>
      </c>
    </row>
    <row r="121" customFormat="false" ht="78.75" hidden="false" customHeight="false" outlineLevel="0" collapsed="false">
      <c r="A121" s="42" t="n">
        <v>89</v>
      </c>
      <c r="B121" s="43" t="s">
        <v>141</v>
      </c>
      <c r="C121" s="43" t="s">
        <v>142</v>
      </c>
      <c r="D121" s="43" t="s">
        <v>274</v>
      </c>
      <c r="E121" s="44" t="s">
        <v>443</v>
      </c>
      <c r="F121" s="44" t="s">
        <v>476</v>
      </c>
      <c r="G121" s="45" t="s">
        <v>523</v>
      </c>
      <c r="H121" s="46" t="n">
        <v>34100</v>
      </c>
      <c r="I121" s="34" t="s">
        <v>513</v>
      </c>
      <c r="J121" s="45" t="s">
        <v>524</v>
      </c>
      <c r="K121" s="35" t="s">
        <v>525</v>
      </c>
    </row>
    <row r="122" customFormat="false" ht="110.25" hidden="false" customHeight="false" outlineLevel="0" collapsed="false">
      <c r="A122" s="42" t="n">
        <v>90</v>
      </c>
      <c r="B122" s="43" t="s">
        <v>141</v>
      </c>
      <c r="C122" s="43" t="s">
        <v>142</v>
      </c>
      <c r="D122" s="43" t="s">
        <v>190</v>
      </c>
      <c r="E122" s="44" t="s">
        <v>526</v>
      </c>
      <c r="F122" s="44" t="s">
        <v>527</v>
      </c>
      <c r="G122" s="45" t="s">
        <v>528</v>
      </c>
      <c r="H122" s="46" t="n">
        <v>417052</v>
      </c>
      <c r="I122" s="34" t="s">
        <v>529</v>
      </c>
      <c r="J122" s="45" t="s">
        <v>530</v>
      </c>
      <c r="K122" s="35" t="s">
        <v>531</v>
      </c>
    </row>
    <row r="123" customFormat="false" ht="63" hidden="false" customHeight="false" outlineLevel="0" collapsed="false">
      <c r="A123" s="42" t="n">
        <v>91</v>
      </c>
      <c r="B123" s="43" t="s">
        <v>141</v>
      </c>
      <c r="C123" s="43" t="s">
        <v>142</v>
      </c>
      <c r="D123" s="43" t="s">
        <v>274</v>
      </c>
      <c r="E123" s="44" t="s">
        <v>532</v>
      </c>
      <c r="F123" s="44" t="s">
        <v>527</v>
      </c>
      <c r="G123" s="45" t="s">
        <v>533</v>
      </c>
      <c r="H123" s="46" t="n">
        <v>2004480</v>
      </c>
      <c r="I123" s="34" t="s">
        <v>168</v>
      </c>
      <c r="J123" s="45" t="s">
        <v>534</v>
      </c>
      <c r="K123" s="35" t="s">
        <v>535</v>
      </c>
    </row>
    <row r="124" customFormat="false" ht="63" hidden="false" customHeight="false" outlineLevel="0" collapsed="false">
      <c r="A124" s="42" t="n">
        <v>92</v>
      </c>
      <c r="B124" s="43" t="s">
        <v>141</v>
      </c>
      <c r="C124" s="43" t="s">
        <v>142</v>
      </c>
      <c r="D124" s="43" t="s">
        <v>274</v>
      </c>
      <c r="E124" s="44" t="s">
        <v>443</v>
      </c>
      <c r="F124" s="44" t="n">
        <v>39539</v>
      </c>
      <c r="G124" s="45" t="s">
        <v>444</v>
      </c>
      <c r="H124" s="46" t="n">
        <v>96000</v>
      </c>
      <c r="I124" s="34" t="s">
        <v>445</v>
      </c>
      <c r="J124" s="45" t="s">
        <v>536</v>
      </c>
      <c r="K124" s="35" t="s">
        <v>537</v>
      </c>
    </row>
    <row r="125" customFormat="false" ht="63" hidden="false" customHeight="false" outlineLevel="0" collapsed="false">
      <c r="A125" s="42" t="s">
        <v>538</v>
      </c>
      <c r="B125" s="43" t="s">
        <v>141</v>
      </c>
      <c r="C125" s="43" t="s">
        <v>142</v>
      </c>
      <c r="D125" s="43" t="s">
        <v>274</v>
      </c>
      <c r="E125" s="44"/>
      <c r="F125" s="44" t="n">
        <v>39566</v>
      </c>
      <c r="G125" s="45" t="s">
        <v>539</v>
      </c>
      <c r="H125" s="46" t="n">
        <v>-33000</v>
      </c>
      <c r="I125" s="50" t="n">
        <v>39691</v>
      </c>
      <c r="J125" s="45" t="s">
        <v>536</v>
      </c>
      <c r="K125" s="35" t="s">
        <v>540</v>
      </c>
    </row>
    <row r="126" customFormat="false" ht="94.5" hidden="false" customHeight="false" outlineLevel="0" collapsed="false">
      <c r="A126" s="42" t="n">
        <v>93</v>
      </c>
      <c r="B126" s="43" t="s">
        <v>141</v>
      </c>
      <c r="C126" s="43" t="s">
        <v>142</v>
      </c>
      <c r="D126" s="43" t="s">
        <v>190</v>
      </c>
      <c r="E126" s="44" t="n">
        <v>39532</v>
      </c>
      <c r="F126" s="44" t="n">
        <v>39539</v>
      </c>
      <c r="G126" s="45" t="s">
        <v>541</v>
      </c>
      <c r="H126" s="46" t="n">
        <v>188800</v>
      </c>
      <c r="I126" s="34" t="s">
        <v>542</v>
      </c>
      <c r="J126" s="45" t="s">
        <v>543</v>
      </c>
      <c r="K126" s="35" t="s">
        <v>544</v>
      </c>
    </row>
    <row r="127" customFormat="false" ht="94.5" hidden="false" customHeight="false" outlineLevel="0" collapsed="false">
      <c r="A127" s="42" t="n">
        <v>94</v>
      </c>
      <c r="B127" s="43" t="s">
        <v>141</v>
      </c>
      <c r="C127" s="43" t="s">
        <v>142</v>
      </c>
      <c r="D127" s="43" t="s">
        <v>190</v>
      </c>
      <c r="E127" s="44" t="n">
        <v>39533</v>
      </c>
      <c r="F127" s="44" t="n">
        <v>39539</v>
      </c>
      <c r="G127" s="45" t="s">
        <v>545</v>
      </c>
      <c r="H127" s="46" t="n">
        <v>127670</v>
      </c>
      <c r="I127" s="34" t="s">
        <v>421</v>
      </c>
      <c r="J127" s="45" t="s">
        <v>546</v>
      </c>
      <c r="K127" s="35" t="s">
        <v>547</v>
      </c>
    </row>
    <row r="128" customFormat="false" ht="78.75" hidden="false" customHeight="false" outlineLevel="0" collapsed="false">
      <c r="A128" s="42" t="n">
        <v>95</v>
      </c>
      <c r="B128" s="43" t="s">
        <v>141</v>
      </c>
      <c r="C128" s="43" t="s">
        <v>142</v>
      </c>
      <c r="D128" s="43" t="s">
        <v>190</v>
      </c>
      <c r="E128" s="44" t="n">
        <v>39538</v>
      </c>
      <c r="F128" s="44" t="n">
        <v>39539</v>
      </c>
      <c r="G128" s="45" t="s">
        <v>548</v>
      </c>
      <c r="H128" s="46" t="n">
        <v>240690</v>
      </c>
      <c r="I128" s="34" t="s">
        <v>421</v>
      </c>
      <c r="J128" s="45" t="s">
        <v>549</v>
      </c>
      <c r="K128" s="35" t="s">
        <v>550</v>
      </c>
    </row>
    <row r="129" customFormat="false" ht="63" hidden="false" customHeight="false" outlineLevel="0" collapsed="false">
      <c r="A129" s="42" t="n">
        <v>96</v>
      </c>
      <c r="B129" s="43" t="s">
        <v>141</v>
      </c>
      <c r="C129" s="43" t="s">
        <v>142</v>
      </c>
      <c r="D129" s="43" t="s">
        <v>190</v>
      </c>
      <c r="E129" s="44" t="n">
        <v>39514</v>
      </c>
      <c r="F129" s="44" t="n">
        <v>39539</v>
      </c>
      <c r="G129" s="45" t="s">
        <v>551</v>
      </c>
      <c r="H129" s="46" t="n">
        <v>476473.24</v>
      </c>
      <c r="I129" s="34" t="s">
        <v>513</v>
      </c>
      <c r="J129" s="45" t="s">
        <v>552</v>
      </c>
      <c r="K129" s="35" t="s">
        <v>553</v>
      </c>
    </row>
    <row r="130" customFormat="false" ht="81" hidden="false" customHeight="true" outlineLevel="0" collapsed="false">
      <c r="A130" s="42" t="s">
        <v>554</v>
      </c>
      <c r="B130" s="43" t="s">
        <v>141</v>
      </c>
      <c r="C130" s="43" t="s">
        <v>142</v>
      </c>
      <c r="D130" s="43" t="s">
        <v>190</v>
      </c>
      <c r="E130" s="44"/>
      <c r="F130" s="44" t="n">
        <v>39926</v>
      </c>
      <c r="G130" s="45" t="s">
        <v>555</v>
      </c>
      <c r="H130" s="46" t="n">
        <v>-370.81</v>
      </c>
      <c r="J130" s="45" t="s">
        <v>552</v>
      </c>
    </row>
    <row r="131" customFormat="false" ht="78.75" hidden="false" customHeight="false" outlineLevel="0" collapsed="false">
      <c r="A131" s="42" t="n">
        <v>97</v>
      </c>
      <c r="B131" s="43" t="s">
        <v>141</v>
      </c>
      <c r="C131" s="43" t="s">
        <v>142</v>
      </c>
      <c r="D131" s="43" t="s">
        <v>190</v>
      </c>
      <c r="E131" s="44" t="n">
        <v>39538</v>
      </c>
      <c r="F131" s="44" t="n">
        <v>39545</v>
      </c>
      <c r="G131" s="45" t="s">
        <v>556</v>
      </c>
      <c r="H131" s="46" t="n">
        <v>499742</v>
      </c>
      <c r="I131" s="34" t="s">
        <v>557</v>
      </c>
      <c r="J131" s="45" t="s">
        <v>558</v>
      </c>
      <c r="K131" s="35" t="s">
        <v>559</v>
      </c>
    </row>
    <row r="132" customFormat="false" ht="140.25" hidden="false" customHeight="false" outlineLevel="0" collapsed="false">
      <c r="A132" s="42" t="n">
        <v>98</v>
      </c>
      <c r="B132" s="43" t="s">
        <v>141</v>
      </c>
      <c r="C132" s="43" t="s">
        <v>142</v>
      </c>
      <c r="D132" s="43" t="s">
        <v>474</v>
      </c>
      <c r="E132" s="44" t="n">
        <v>39542</v>
      </c>
      <c r="F132" s="44" t="n">
        <v>39552</v>
      </c>
      <c r="G132" s="45" t="s">
        <v>560</v>
      </c>
      <c r="H132" s="46" t="n">
        <v>9100000</v>
      </c>
      <c r="I132" s="34" t="s">
        <v>168</v>
      </c>
      <c r="J132" s="45" t="s">
        <v>261</v>
      </c>
      <c r="K132" s="35" t="s">
        <v>561</v>
      </c>
    </row>
    <row r="133" customFormat="false" ht="94.5" hidden="false" customHeight="false" outlineLevel="0" collapsed="false">
      <c r="A133" s="42" t="n">
        <v>99</v>
      </c>
      <c r="B133" s="43" t="s">
        <v>141</v>
      </c>
      <c r="C133" s="43" t="s">
        <v>142</v>
      </c>
      <c r="D133" s="43" t="s">
        <v>190</v>
      </c>
      <c r="E133" s="44" t="n">
        <v>39542</v>
      </c>
      <c r="F133" s="44" t="n">
        <v>39552</v>
      </c>
      <c r="G133" s="45" t="s">
        <v>562</v>
      </c>
      <c r="H133" s="46" t="n">
        <v>320000</v>
      </c>
      <c r="I133" s="34" t="s">
        <v>563</v>
      </c>
      <c r="J133" s="45" t="s">
        <v>564</v>
      </c>
      <c r="K133" s="35" t="s">
        <v>565</v>
      </c>
    </row>
    <row r="134" customFormat="false" ht="94.5" hidden="false" customHeight="false" outlineLevel="0" collapsed="false">
      <c r="A134" s="42" t="n">
        <v>100</v>
      </c>
      <c r="B134" s="43" t="s">
        <v>141</v>
      </c>
      <c r="C134" s="43" t="s">
        <v>142</v>
      </c>
      <c r="D134" s="43" t="s">
        <v>190</v>
      </c>
      <c r="E134" s="44" t="n">
        <v>39532</v>
      </c>
      <c r="F134" s="44" t="n">
        <v>39552</v>
      </c>
      <c r="G134" s="45" t="s">
        <v>566</v>
      </c>
      <c r="H134" s="46" t="n">
        <v>208600</v>
      </c>
      <c r="I134" s="34" t="s">
        <v>253</v>
      </c>
      <c r="J134" s="45" t="s">
        <v>567</v>
      </c>
      <c r="K134" s="35" t="s">
        <v>568</v>
      </c>
    </row>
    <row r="135" customFormat="false" ht="78.75" hidden="false" customHeight="false" outlineLevel="0" collapsed="false">
      <c r="A135" s="42" t="n">
        <v>101</v>
      </c>
      <c r="B135" s="43" t="s">
        <v>141</v>
      </c>
      <c r="C135" s="43" t="s">
        <v>142</v>
      </c>
      <c r="D135" s="43" t="s">
        <v>474</v>
      </c>
      <c r="E135" s="44" t="n">
        <v>39548</v>
      </c>
      <c r="F135" s="44" t="n">
        <v>39559</v>
      </c>
      <c r="G135" s="45" t="s">
        <v>569</v>
      </c>
      <c r="H135" s="46" t="n">
        <v>1250000</v>
      </c>
      <c r="I135" s="50" t="n">
        <v>39680</v>
      </c>
      <c r="J135" s="45" t="s">
        <v>373</v>
      </c>
      <c r="K135" s="35" t="s">
        <v>570</v>
      </c>
    </row>
    <row r="136" customFormat="false" ht="47.25" hidden="false" customHeight="false" outlineLevel="0" collapsed="false">
      <c r="A136" s="42" t="n">
        <v>102</v>
      </c>
      <c r="B136" s="43" t="s">
        <v>141</v>
      </c>
      <c r="C136" s="43" t="s">
        <v>142</v>
      </c>
      <c r="D136" s="43" t="s">
        <v>190</v>
      </c>
      <c r="E136" s="44" t="n">
        <v>39542</v>
      </c>
      <c r="F136" s="44" t="n">
        <v>39559</v>
      </c>
      <c r="G136" s="45" t="s">
        <v>571</v>
      </c>
      <c r="H136" s="46" t="n">
        <v>409411.97</v>
      </c>
      <c r="I136" s="34" t="s">
        <v>572</v>
      </c>
      <c r="J136" s="45" t="s">
        <v>573</v>
      </c>
      <c r="K136" s="35" t="s">
        <v>574</v>
      </c>
    </row>
    <row r="137" customFormat="false" ht="110.25" hidden="false" customHeight="false" outlineLevel="0" collapsed="false">
      <c r="A137" s="42" t="n">
        <v>103</v>
      </c>
      <c r="B137" s="43" t="s">
        <v>141</v>
      </c>
      <c r="C137" s="43" t="s">
        <v>142</v>
      </c>
      <c r="D137" s="43" t="s">
        <v>190</v>
      </c>
      <c r="E137" s="44" t="n">
        <v>39553</v>
      </c>
      <c r="F137" s="44" t="n">
        <v>39561</v>
      </c>
      <c r="G137" s="45" t="s">
        <v>575</v>
      </c>
      <c r="H137" s="46" t="n">
        <v>207000</v>
      </c>
      <c r="I137" s="34" t="s">
        <v>421</v>
      </c>
      <c r="J137" s="45" t="s">
        <v>576</v>
      </c>
      <c r="K137" s="35" t="s">
        <v>577</v>
      </c>
    </row>
    <row r="138" customFormat="false" ht="126" hidden="false" customHeight="false" outlineLevel="0" collapsed="false">
      <c r="A138" s="42" t="n">
        <v>104</v>
      </c>
      <c r="B138" s="43" t="s">
        <v>141</v>
      </c>
      <c r="C138" s="43" t="s">
        <v>142</v>
      </c>
      <c r="D138" s="43" t="s">
        <v>190</v>
      </c>
      <c r="E138" s="44" t="n">
        <v>39559</v>
      </c>
      <c r="F138" s="44" t="n">
        <v>39563</v>
      </c>
      <c r="G138" s="45" t="s">
        <v>401</v>
      </c>
      <c r="H138" s="46" t="n">
        <v>46900</v>
      </c>
      <c r="I138" s="34" t="s">
        <v>402</v>
      </c>
      <c r="J138" s="45" t="s">
        <v>403</v>
      </c>
      <c r="K138" s="35" t="s">
        <v>578</v>
      </c>
    </row>
    <row r="139" customFormat="false" ht="94.5" hidden="false" customHeight="false" outlineLevel="0" collapsed="false">
      <c r="A139" s="42" t="n">
        <v>105</v>
      </c>
      <c r="B139" s="43" t="s">
        <v>141</v>
      </c>
      <c r="C139" s="43" t="s">
        <v>142</v>
      </c>
      <c r="D139" s="43" t="s">
        <v>190</v>
      </c>
      <c r="E139" s="44" t="n">
        <v>39562</v>
      </c>
      <c r="F139" s="44" t="n">
        <v>39567</v>
      </c>
      <c r="G139" s="45" t="s">
        <v>579</v>
      </c>
      <c r="H139" s="46" t="n">
        <v>112700</v>
      </c>
      <c r="J139" s="45" t="s">
        <v>580</v>
      </c>
      <c r="K139" s="35" t="s">
        <v>581</v>
      </c>
    </row>
    <row r="140" customFormat="false" ht="242.25" hidden="false" customHeight="false" outlineLevel="0" collapsed="false">
      <c r="A140" s="42" t="n">
        <v>106</v>
      </c>
      <c r="B140" s="43" t="s">
        <v>141</v>
      </c>
      <c r="C140" s="43" t="s">
        <v>142</v>
      </c>
      <c r="D140" s="43" t="s">
        <v>274</v>
      </c>
      <c r="E140" s="44"/>
      <c r="F140" s="44" t="n">
        <v>39567</v>
      </c>
      <c r="G140" s="45" t="s">
        <v>582</v>
      </c>
      <c r="H140" s="46" t="n">
        <v>23500000</v>
      </c>
      <c r="J140" s="45" t="s">
        <v>410</v>
      </c>
      <c r="K140" s="35" t="s">
        <v>583</v>
      </c>
    </row>
    <row r="141" customFormat="false" ht="78.75" hidden="false" customHeight="true" outlineLevel="0" collapsed="false">
      <c r="A141" s="42" t="s">
        <v>584</v>
      </c>
      <c r="B141" s="43" t="s">
        <v>141</v>
      </c>
      <c r="C141" s="43" t="s">
        <v>142</v>
      </c>
      <c r="D141" s="43" t="s">
        <v>274</v>
      </c>
      <c r="E141" s="44"/>
      <c r="F141" s="44" t="s">
        <v>585</v>
      </c>
      <c r="G141" s="45" t="s">
        <v>586</v>
      </c>
      <c r="H141" s="51" t="n">
        <v>-18521296.37</v>
      </c>
      <c r="I141" s="51"/>
      <c r="J141" s="45" t="s">
        <v>410</v>
      </c>
    </row>
    <row r="142" customFormat="false" ht="63" hidden="false" customHeight="false" outlineLevel="0" collapsed="false">
      <c r="A142" s="42" t="n">
        <v>107</v>
      </c>
      <c r="B142" s="43" t="s">
        <v>141</v>
      </c>
      <c r="C142" s="43" t="s">
        <v>142</v>
      </c>
      <c r="D142" s="43" t="s">
        <v>474</v>
      </c>
      <c r="E142" s="44" t="n">
        <v>39556</v>
      </c>
      <c r="F142" s="44" t="n">
        <v>39567</v>
      </c>
      <c r="G142" s="45" t="s">
        <v>505</v>
      </c>
      <c r="H142" s="46" t="n">
        <v>788917.82</v>
      </c>
      <c r="I142" s="34" t="s">
        <v>168</v>
      </c>
      <c r="J142" s="45" t="s">
        <v>552</v>
      </c>
      <c r="K142" s="35" t="s">
        <v>587</v>
      </c>
    </row>
    <row r="143" customFormat="false" ht="110.25" hidden="false" customHeight="false" outlineLevel="0" collapsed="false">
      <c r="A143" s="42" t="n">
        <v>108</v>
      </c>
      <c r="B143" s="43" t="s">
        <v>141</v>
      </c>
      <c r="C143" s="43" t="s">
        <v>142</v>
      </c>
      <c r="D143" s="43" t="s">
        <v>190</v>
      </c>
      <c r="E143" s="44" t="n">
        <v>39554</v>
      </c>
      <c r="F143" s="44" t="n">
        <v>39567</v>
      </c>
      <c r="G143" s="45" t="s">
        <v>588</v>
      </c>
      <c r="H143" s="46" t="n">
        <v>190000</v>
      </c>
      <c r="I143" s="34" t="s">
        <v>459</v>
      </c>
      <c r="J143" s="45" t="s">
        <v>589</v>
      </c>
      <c r="K143" s="35" t="s">
        <v>590</v>
      </c>
    </row>
    <row r="144" customFormat="false" ht="94.5" hidden="false" customHeight="false" outlineLevel="0" collapsed="false">
      <c r="A144" s="42" t="n">
        <v>109</v>
      </c>
      <c r="B144" s="43" t="s">
        <v>141</v>
      </c>
      <c r="C144" s="43" t="s">
        <v>142</v>
      </c>
      <c r="D144" s="43" t="s">
        <v>190</v>
      </c>
      <c r="E144" s="44" t="n">
        <v>39567</v>
      </c>
      <c r="F144" s="44" t="n">
        <v>39574</v>
      </c>
      <c r="G144" s="45" t="s">
        <v>591</v>
      </c>
      <c r="H144" s="46" t="n">
        <v>294700</v>
      </c>
      <c r="I144" s="34" t="s">
        <v>499</v>
      </c>
      <c r="J144" s="45" t="s">
        <v>592</v>
      </c>
      <c r="K144" s="35" t="s">
        <v>593</v>
      </c>
    </row>
    <row r="145" customFormat="false" ht="141.75" hidden="false" customHeight="false" outlineLevel="0" collapsed="false">
      <c r="A145" s="42" t="n">
        <v>110</v>
      </c>
      <c r="B145" s="43" t="s">
        <v>141</v>
      </c>
      <c r="C145" s="43" t="s">
        <v>142</v>
      </c>
      <c r="D145" s="43" t="s">
        <v>274</v>
      </c>
      <c r="E145" s="44" t="s">
        <v>594</v>
      </c>
      <c r="F145" s="44" t="n">
        <v>39575</v>
      </c>
      <c r="G145" s="45" t="s">
        <v>595</v>
      </c>
      <c r="H145" s="46" t="n">
        <v>472277.6</v>
      </c>
      <c r="I145" s="34" t="s">
        <v>596</v>
      </c>
      <c r="J145" s="45" t="s">
        <v>597</v>
      </c>
      <c r="K145" s="35" t="s">
        <v>598</v>
      </c>
    </row>
    <row r="146" customFormat="false" ht="110.25" hidden="false" customHeight="false" outlineLevel="0" collapsed="false">
      <c r="A146" s="42" t="n">
        <v>111</v>
      </c>
      <c r="B146" s="43" t="s">
        <v>141</v>
      </c>
      <c r="C146" s="43" t="s">
        <v>142</v>
      </c>
      <c r="D146" s="43" t="s">
        <v>190</v>
      </c>
      <c r="E146" s="44" t="n">
        <v>39568</v>
      </c>
      <c r="F146" s="44" t="n">
        <v>39575</v>
      </c>
      <c r="G146" s="45" t="s">
        <v>599</v>
      </c>
      <c r="H146" s="46" t="n">
        <v>293495</v>
      </c>
      <c r="I146" s="34" t="s">
        <v>600</v>
      </c>
      <c r="J146" s="45" t="s">
        <v>530</v>
      </c>
      <c r="K146" s="35" t="s">
        <v>601</v>
      </c>
    </row>
    <row r="147" customFormat="false" ht="63" hidden="false" customHeight="false" outlineLevel="0" collapsed="false">
      <c r="A147" s="42" t="n">
        <v>112</v>
      </c>
      <c r="B147" s="43" t="s">
        <v>141</v>
      </c>
      <c r="C147" s="43" t="s">
        <v>142</v>
      </c>
      <c r="D147" s="43" t="s">
        <v>474</v>
      </c>
      <c r="E147" s="44" t="n">
        <v>39567</v>
      </c>
      <c r="F147" s="44" t="n">
        <v>39580</v>
      </c>
      <c r="G147" s="45" t="s">
        <v>602</v>
      </c>
      <c r="H147" s="46" t="n">
        <v>1906500</v>
      </c>
      <c r="I147" s="34" t="s">
        <v>603</v>
      </c>
      <c r="J147" s="45" t="s">
        <v>193</v>
      </c>
      <c r="K147" s="35" t="s">
        <v>604</v>
      </c>
    </row>
    <row r="148" customFormat="false" ht="63" hidden="false" customHeight="false" outlineLevel="0" collapsed="false">
      <c r="A148" s="42" t="n">
        <v>113</v>
      </c>
      <c r="B148" s="43" t="s">
        <v>141</v>
      </c>
      <c r="C148" s="43" t="s">
        <v>142</v>
      </c>
      <c r="D148" s="43" t="s">
        <v>190</v>
      </c>
      <c r="E148" s="44" t="n">
        <v>39568</v>
      </c>
      <c r="F148" s="44" t="n">
        <v>39580</v>
      </c>
      <c r="G148" s="45" t="s">
        <v>605</v>
      </c>
      <c r="H148" s="46" t="n">
        <v>226325</v>
      </c>
      <c r="I148" s="34" t="s">
        <v>606</v>
      </c>
      <c r="J148" s="45" t="s">
        <v>178</v>
      </c>
      <c r="K148" s="35" t="s">
        <v>607</v>
      </c>
    </row>
    <row r="149" customFormat="false" ht="160.5" hidden="false" customHeight="true" outlineLevel="0" collapsed="false">
      <c r="A149" s="42" t="n">
        <v>114</v>
      </c>
      <c r="B149" s="43" t="s">
        <v>141</v>
      </c>
      <c r="C149" s="43" t="s">
        <v>142</v>
      </c>
      <c r="D149" s="43" t="s">
        <v>474</v>
      </c>
      <c r="E149" s="44" t="n">
        <v>39575</v>
      </c>
      <c r="F149" s="44" t="n">
        <v>39581</v>
      </c>
      <c r="G149" s="45" t="s">
        <v>608</v>
      </c>
      <c r="H149" s="46" t="n">
        <v>20000000</v>
      </c>
      <c r="I149" s="34" t="s">
        <v>609</v>
      </c>
      <c r="J149" s="45" t="s">
        <v>610</v>
      </c>
      <c r="K149" s="52" t="s">
        <v>611</v>
      </c>
    </row>
    <row r="150" customFormat="false" ht="83.25" hidden="false" customHeight="true" outlineLevel="0" collapsed="false">
      <c r="A150" s="42" t="s">
        <v>612</v>
      </c>
      <c r="B150" s="43" t="s">
        <v>141</v>
      </c>
      <c r="C150" s="43" t="s">
        <v>142</v>
      </c>
      <c r="D150" s="43" t="s">
        <v>474</v>
      </c>
      <c r="E150" s="44"/>
      <c r="F150" s="44" t="n">
        <v>39799</v>
      </c>
      <c r="G150" s="45" t="s">
        <v>613</v>
      </c>
      <c r="H150" s="46" t="n">
        <v>1998420.8</v>
      </c>
      <c r="J150" s="45" t="s">
        <v>610</v>
      </c>
      <c r="K150" s="52" t="s">
        <v>614</v>
      </c>
    </row>
    <row r="151" customFormat="false" ht="78.75" hidden="false" customHeight="false" outlineLevel="0" collapsed="false">
      <c r="A151" s="42" t="n">
        <v>115</v>
      </c>
      <c r="B151" s="43" t="s">
        <v>141</v>
      </c>
      <c r="C151" s="43" t="s">
        <v>142</v>
      </c>
      <c r="D151" s="43" t="s">
        <v>190</v>
      </c>
      <c r="E151" s="44" t="n">
        <v>39575</v>
      </c>
      <c r="F151" s="44" t="n">
        <v>39582</v>
      </c>
      <c r="G151" s="45" t="s">
        <v>615</v>
      </c>
      <c r="H151" s="46" t="n">
        <v>498765.83</v>
      </c>
      <c r="I151" s="34" t="s">
        <v>282</v>
      </c>
      <c r="J151" s="53" t="s">
        <v>388</v>
      </c>
      <c r="L151" s="54" t="s">
        <v>616</v>
      </c>
    </row>
    <row r="152" customFormat="false" ht="94.5" hidden="false" customHeight="false" outlineLevel="0" collapsed="false">
      <c r="A152" s="42" t="n">
        <v>116</v>
      </c>
      <c r="B152" s="43" t="s">
        <v>141</v>
      </c>
      <c r="C152" s="43" t="s">
        <v>142</v>
      </c>
      <c r="D152" s="43" t="s">
        <v>474</v>
      </c>
      <c r="E152" s="44" t="n">
        <v>39562</v>
      </c>
      <c r="F152" s="44" t="n">
        <v>39582</v>
      </c>
      <c r="G152" s="45" t="s">
        <v>617</v>
      </c>
      <c r="H152" s="46" t="n">
        <v>1757000</v>
      </c>
      <c r="I152" s="34" t="s">
        <v>499</v>
      </c>
      <c r="J152" s="45" t="s">
        <v>564</v>
      </c>
      <c r="K152" s="55" t="s">
        <v>618</v>
      </c>
    </row>
    <row r="153" customFormat="false" ht="94.5" hidden="false" customHeight="false" outlineLevel="0" collapsed="false">
      <c r="A153" s="42" t="n">
        <v>117</v>
      </c>
      <c r="B153" s="43" t="s">
        <v>141</v>
      </c>
      <c r="C153" s="43" t="s">
        <v>142</v>
      </c>
      <c r="D153" s="43" t="s">
        <v>474</v>
      </c>
      <c r="E153" s="44" t="n">
        <v>39562</v>
      </c>
      <c r="F153" s="44" t="n">
        <v>39582</v>
      </c>
      <c r="G153" s="45" t="s">
        <v>619</v>
      </c>
      <c r="H153" s="46" t="n">
        <v>736000</v>
      </c>
      <c r="I153" s="34" t="s">
        <v>421</v>
      </c>
      <c r="J153" s="45" t="s">
        <v>620</v>
      </c>
      <c r="K153" s="35" t="s">
        <v>621</v>
      </c>
    </row>
    <row r="154" customFormat="false" ht="63.75" hidden="false" customHeight="false" outlineLevel="0" collapsed="false">
      <c r="A154" s="42" t="n">
        <v>118</v>
      </c>
      <c r="B154" s="43" t="s">
        <v>141</v>
      </c>
      <c r="C154" s="43" t="s">
        <v>142</v>
      </c>
      <c r="D154" s="43" t="s">
        <v>474</v>
      </c>
      <c r="E154" s="44" t="n">
        <v>39567</v>
      </c>
      <c r="F154" s="44" t="n">
        <v>39582</v>
      </c>
      <c r="G154" s="45" t="s">
        <v>602</v>
      </c>
      <c r="H154" s="46" t="n">
        <v>3117600</v>
      </c>
      <c r="I154" s="34" t="s">
        <v>622</v>
      </c>
      <c r="J154" s="45" t="s">
        <v>573</v>
      </c>
      <c r="K154" s="35" t="s">
        <v>623</v>
      </c>
    </row>
    <row r="155" customFormat="false" ht="47.25" hidden="false" customHeight="false" outlineLevel="0" collapsed="false">
      <c r="A155" s="42" t="s">
        <v>624</v>
      </c>
      <c r="B155" s="43" t="s">
        <v>141</v>
      </c>
      <c r="C155" s="43" t="s">
        <v>142</v>
      </c>
      <c r="D155" s="43" t="s">
        <v>474</v>
      </c>
      <c r="E155" s="44"/>
      <c r="F155" s="44" t="n">
        <v>39769</v>
      </c>
      <c r="G155" s="45" t="s">
        <v>625</v>
      </c>
      <c r="H155" s="46" t="n">
        <v>-386517.74</v>
      </c>
      <c r="I155" s="34" t="s">
        <v>455</v>
      </c>
      <c r="J155" s="45" t="s">
        <v>573</v>
      </c>
    </row>
    <row r="156" customFormat="false" ht="77.25" hidden="false" customHeight="false" outlineLevel="0" collapsed="false">
      <c r="A156" s="42" t="n">
        <v>119</v>
      </c>
      <c r="B156" s="43" t="s">
        <v>141</v>
      </c>
      <c r="C156" s="43" t="s">
        <v>142</v>
      </c>
      <c r="D156" s="43" t="s">
        <v>474</v>
      </c>
      <c r="E156" s="44" t="n">
        <v>39567</v>
      </c>
      <c r="F156" s="44" t="n">
        <v>39582</v>
      </c>
      <c r="G156" s="45" t="s">
        <v>626</v>
      </c>
      <c r="H156" s="46" t="n">
        <v>1991250</v>
      </c>
      <c r="I156" s="34" t="s">
        <v>622</v>
      </c>
      <c r="J156" s="45" t="s">
        <v>627</v>
      </c>
      <c r="K156" s="35" t="s">
        <v>628</v>
      </c>
    </row>
    <row r="157" customFormat="false" ht="110.25" hidden="false" customHeight="false" outlineLevel="0" collapsed="false">
      <c r="A157" s="42" t="n">
        <v>120</v>
      </c>
      <c r="B157" s="43" t="s">
        <v>141</v>
      </c>
      <c r="C157" s="43" t="s">
        <v>142</v>
      </c>
      <c r="D157" s="43" t="s">
        <v>143</v>
      </c>
      <c r="E157" s="44" t="n">
        <v>39576</v>
      </c>
      <c r="F157" s="44" t="n">
        <v>39587</v>
      </c>
      <c r="G157" s="45" t="s">
        <v>629</v>
      </c>
      <c r="H157" s="46" t="n">
        <v>866020</v>
      </c>
      <c r="I157" s="34" t="s">
        <v>622</v>
      </c>
      <c r="J157" s="45" t="s">
        <v>530</v>
      </c>
      <c r="K157" s="35" t="s">
        <v>630</v>
      </c>
    </row>
    <row r="158" customFormat="false" ht="110.25" hidden="false" customHeight="false" outlineLevel="0" collapsed="false">
      <c r="A158" s="42" t="n">
        <v>121</v>
      </c>
      <c r="B158" s="43" t="s">
        <v>141</v>
      </c>
      <c r="C158" s="43" t="s">
        <v>142</v>
      </c>
      <c r="D158" s="43" t="s">
        <v>143</v>
      </c>
      <c r="E158" s="44" t="n">
        <v>39576</v>
      </c>
      <c r="F158" s="44" t="n">
        <v>39587</v>
      </c>
      <c r="G158" s="45" t="s">
        <v>631</v>
      </c>
      <c r="H158" s="46" t="n">
        <v>823620</v>
      </c>
      <c r="I158" s="34" t="s">
        <v>622</v>
      </c>
      <c r="J158" s="45" t="s">
        <v>530</v>
      </c>
      <c r="K158" s="35" t="s">
        <v>632</v>
      </c>
    </row>
    <row r="159" customFormat="false" ht="110.25" hidden="false" customHeight="false" outlineLevel="0" collapsed="false">
      <c r="A159" s="42" t="n">
        <v>122</v>
      </c>
      <c r="B159" s="43" t="s">
        <v>141</v>
      </c>
      <c r="C159" s="43" t="s">
        <v>142</v>
      </c>
      <c r="D159" s="43" t="s">
        <v>143</v>
      </c>
      <c r="E159" s="44" t="n">
        <v>39576</v>
      </c>
      <c r="F159" s="44" t="n">
        <v>39587</v>
      </c>
      <c r="G159" s="45" t="s">
        <v>633</v>
      </c>
      <c r="H159" s="46" t="n">
        <v>526432</v>
      </c>
      <c r="I159" s="34" t="s">
        <v>622</v>
      </c>
      <c r="J159" s="45" t="s">
        <v>530</v>
      </c>
      <c r="K159" s="35" t="s">
        <v>634</v>
      </c>
    </row>
    <row r="160" customFormat="false" ht="126" hidden="false" customHeight="false" outlineLevel="0" collapsed="false">
      <c r="A160" s="42" t="n">
        <v>123</v>
      </c>
      <c r="B160" s="43" t="s">
        <v>141</v>
      </c>
      <c r="C160" s="43" t="s">
        <v>142</v>
      </c>
      <c r="D160" s="43" t="s">
        <v>190</v>
      </c>
      <c r="E160" s="44" t="n">
        <v>39572</v>
      </c>
      <c r="F160" s="44" t="n">
        <v>39587</v>
      </c>
      <c r="G160" s="45" t="s">
        <v>635</v>
      </c>
      <c r="H160" s="46" t="n">
        <v>384000</v>
      </c>
      <c r="I160" s="34" t="s">
        <v>421</v>
      </c>
      <c r="J160" s="45" t="s">
        <v>636</v>
      </c>
      <c r="K160" s="35" t="s">
        <v>637</v>
      </c>
    </row>
    <row r="161" customFormat="false" ht="110.25" hidden="false" customHeight="false" outlineLevel="0" collapsed="false">
      <c r="A161" s="42" t="n">
        <v>124</v>
      </c>
      <c r="B161" s="43" t="s">
        <v>141</v>
      </c>
      <c r="C161" s="43" t="s">
        <v>142</v>
      </c>
      <c r="D161" s="43" t="s">
        <v>190</v>
      </c>
      <c r="E161" s="44" t="n">
        <v>39574</v>
      </c>
      <c r="F161" s="44" t="n">
        <v>39587</v>
      </c>
      <c r="G161" s="45" t="s">
        <v>638</v>
      </c>
      <c r="H161" s="46" t="n">
        <v>348000</v>
      </c>
      <c r="I161" s="34" t="s">
        <v>459</v>
      </c>
      <c r="J161" s="45" t="s">
        <v>639</v>
      </c>
      <c r="K161" s="35" t="s">
        <v>640</v>
      </c>
    </row>
    <row r="162" customFormat="false" ht="110.25" hidden="false" customHeight="false" outlineLevel="0" collapsed="false">
      <c r="A162" s="42" t="n">
        <v>125</v>
      </c>
      <c r="B162" s="43" t="s">
        <v>141</v>
      </c>
      <c r="C162" s="43" t="s">
        <v>142</v>
      </c>
      <c r="D162" s="43" t="s">
        <v>190</v>
      </c>
      <c r="E162" s="44" t="n">
        <v>39568</v>
      </c>
      <c r="F162" s="44" t="n">
        <v>39587</v>
      </c>
      <c r="G162" s="45" t="s">
        <v>641</v>
      </c>
      <c r="H162" s="46" t="n">
        <v>218900</v>
      </c>
      <c r="I162" s="34" t="s">
        <v>459</v>
      </c>
      <c r="J162" s="45" t="s">
        <v>589</v>
      </c>
      <c r="K162" s="35" t="s">
        <v>642</v>
      </c>
    </row>
    <row r="163" customFormat="false" ht="141.75" hidden="false" customHeight="false" outlineLevel="0" collapsed="false">
      <c r="A163" s="42" t="n">
        <v>126</v>
      </c>
      <c r="B163" s="43" t="s">
        <v>141</v>
      </c>
      <c r="C163" s="43" t="s">
        <v>142</v>
      </c>
      <c r="D163" s="43" t="s">
        <v>274</v>
      </c>
      <c r="E163" s="44" t="s">
        <v>643</v>
      </c>
      <c r="F163" s="44" t="n">
        <v>39587</v>
      </c>
      <c r="G163" s="45" t="s">
        <v>644</v>
      </c>
      <c r="H163" s="46" t="n">
        <v>157814.73</v>
      </c>
      <c r="I163" s="34" t="s">
        <v>596</v>
      </c>
      <c r="J163" s="45" t="s">
        <v>645</v>
      </c>
      <c r="K163" s="35" t="s">
        <v>646</v>
      </c>
    </row>
    <row r="164" customFormat="false" ht="63" hidden="false" customHeight="false" outlineLevel="0" collapsed="false">
      <c r="A164" s="42" t="n">
        <v>127</v>
      </c>
      <c r="B164" s="43" t="s">
        <v>141</v>
      </c>
      <c r="C164" s="43" t="s">
        <v>142</v>
      </c>
      <c r="D164" s="43" t="s">
        <v>190</v>
      </c>
      <c r="E164" s="44" t="n">
        <v>39574</v>
      </c>
      <c r="F164" s="44" t="n">
        <v>39588</v>
      </c>
      <c r="G164" s="45" t="s">
        <v>647</v>
      </c>
      <c r="H164" s="46" t="n">
        <v>286600</v>
      </c>
      <c r="I164" s="34" t="s">
        <v>459</v>
      </c>
      <c r="J164" s="45" t="s">
        <v>460</v>
      </c>
      <c r="K164" s="35" t="s">
        <v>648</v>
      </c>
    </row>
    <row r="165" customFormat="false" ht="94.5" hidden="false" customHeight="false" outlineLevel="0" collapsed="false">
      <c r="A165" s="42" t="n">
        <v>128</v>
      </c>
      <c r="B165" s="43" t="s">
        <v>141</v>
      </c>
      <c r="C165" s="43" t="s">
        <v>142</v>
      </c>
      <c r="D165" s="43" t="s">
        <v>190</v>
      </c>
      <c r="E165" s="44" t="n">
        <v>39574</v>
      </c>
      <c r="F165" s="44" t="n">
        <v>39588</v>
      </c>
      <c r="G165" s="45" t="s">
        <v>649</v>
      </c>
      <c r="H165" s="46" t="n">
        <v>472080</v>
      </c>
      <c r="I165" s="34" t="s">
        <v>459</v>
      </c>
      <c r="J165" s="45" t="s">
        <v>463</v>
      </c>
      <c r="K165" s="35" t="s">
        <v>650</v>
      </c>
    </row>
    <row r="166" customFormat="false" ht="78.75" hidden="false" customHeight="false" outlineLevel="0" collapsed="false">
      <c r="A166" s="42" t="n">
        <v>129</v>
      </c>
      <c r="B166" s="43" t="s">
        <v>141</v>
      </c>
      <c r="C166" s="43" t="s">
        <v>651</v>
      </c>
      <c r="D166" s="43" t="s">
        <v>190</v>
      </c>
      <c r="E166" s="44" t="n">
        <v>39550</v>
      </c>
      <c r="F166" s="44" t="n">
        <v>39588</v>
      </c>
      <c r="G166" s="45" t="s">
        <v>652</v>
      </c>
      <c r="H166" s="46" t="n">
        <v>363861</v>
      </c>
      <c r="I166" s="34" t="s">
        <v>653</v>
      </c>
      <c r="J166" s="45" t="s">
        <v>654</v>
      </c>
      <c r="K166" s="35" t="s">
        <v>655</v>
      </c>
    </row>
    <row r="167" customFormat="false" ht="110.25" hidden="false" customHeight="false" outlineLevel="0" collapsed="false">
      <c r="A167" s="42" t="n">
        <v>130</v>
      </c>
      <c r="B167" s="43" t="s">
        <v>141</v>
      </c>
      <c r="C167" s="43" t="s">
        <v>142</v>
      </c>
      <c r="D167" s="43" t="s">
        <v>190</v>
      </c>
      <c r="E167" s="44" t="n">
        <v>39581</v>
      </c>
      <c r="F167" s="44" t="n">
        <v>39588</v>
      </c>
      <c r="G167" s="45" t="s">
        <v>588</v>
      </c>
      <c r="H167" s="46" t="n">
        <v>174980</v>
      </c>
      <c r="I167" s="34" t="s">
        <v>459</v>
      </c>
      <c r="J167" s="45" t="s">
        <v>589</v>
      </c>
      <c r="K167" s="35" t="s">
        <v>656</v>
      </c>
    </row>
    <row r="168" customFormat="false" ht="94.5" hidden="false" customHeight="false" outlineLevel="0" collapsed="false">
      <c r="A168" s="42" t="n">
        <v>131</v>
      </c>
      <c r="B168" s="43" t="s">
        <v>141</v>
      </c>
      <c r="C168" s="43" t="s">
        <v>142</v>
      </c>
      <c r="D168" s="43" t="s">
        <v>474</v>
      </c>
      <c r="E168" s="44" t="n">
        <v>39567</v>
      </c>
      <c r="F168" s="44" t="n">
        <v>39588</v>
      </c>
      <c r="G168" s="45" t="s">
        <v>657</v>
      </c>
      <c r="H168" s="46" t="n">
        <v>1013863.26</v>
      </c>
      <c r="I168" s="34" t="s">
        <v>658</v>
      </c>
      <c r="J168" s="45" t="s">
        <v>659</v>
      </c>
      <c r="K168" s="35" t="s">
        <v>660</v>
      </c>
    </row>
    <row r="169" customFormat="false" ht="63" hidden="false" customHeight="false" outlineLevel="0" collapsed="false">
      <c r="A169" s="42" t="n">
        <v>132</v>
      </c>
      <c r="B169" s="43" t="s">
        <v>141</v>
      </c>
      <c r="C169" s="43" t="s">
        <v>142</v>
      </c>
      <c r="D169" s="43" t="s">
        <v>474</v>
      </c>
      <c r="E169" s="44" t="n">
        <v>39441</v>
      </c>
      <c r="F169" s="44" t="n">
        <v>39588</v>
      </c>
      <c r="G169" s="45" t="s">
        <v>661</v>
      </c>
      <c r="H169" s="46" t="n">
        <v>70000000</v>
      </c>
      <c r="J169" s="45" t="s">
        <v>662</v>
      </c>
      <c r="K169" s="35" t="s">
        <v>663</v>
      </c>
    </row>
    <row r="170" customFormat="false" ht="47.25" hidden="false" customHeight="false" outlineLevel="0" collapsed="false">
      <c r="A170" s="42" t="n">
        <v>133</v>
      </c>
      <c r="B170" s="43" t="s">
        <v>141</v>
      </c>
      <c r="C170" s="43" t="s">
        <v>664</v>
      </c>
      <c r="D170" s="43" t="s">
        <v>190</v>
      </c>
      <c r="E170" s="44" t="n">
        <v>39576</v>
      </c>
      <c r="F170" s="44" t="n">
        <v>39588</v>
      </c>
      <c r="G170" s="45" t="s">
        <v>665</v>
      </c>
      <c r="H170" s="46" t="n">
        <v>124000</v>
      </c>
      <c r="I170" s="34" t="s">
        <v>666</v>
      </c>
      <c r="J170" s="45" t="s">
        <v>154</v>
      </c>
      <c r="K170" s="35" t="s">
        <v>667</v>
      </c>
    </row>
    <row r="171" customFormat="false" ht="63" hidden="false" customHeight="false" outlineLevel="0" collapsed="false">
      <c r="A171" s="42" t="n">
        <v>134</v>
      </c>
      <c r="B171" s="43" t="s">
        <v>141</v>
      </c>
      <c r="C171" s="43" t="s">
        <v>664</v>
      </c>
      <c r="D171" s="43" t="s">
        <v>190</v>
      </c>
      <c r="E171" s="44" t="n">
        <v>39576</v>
      </c>
      <c r="F171" s="44" t="n">
        <v>39588</v>
      </c>
      <c r="G171" s="45" t="s">
        <v>668</v>
      </c>
      <c r="H171" s="46" t="n">
        <v>205900</v>
      </c>
      <c r="I171" s="34" t="s">
        <v>666</v>
      </c>
      <c r="J171" s="45" t="s">
        <v>154</v>
      </c>
      <c r="K171" s="35" t="s">
        <v>669</v>
      </c>
    </row>
    <row r="172" customFormat="false" ht="47.25" hidden="false" customHeight="false" outlineLevel="0" collapsed="false">
      <c r="A172" s="42" t="n">
        <v>135</v>
      </c>
      <c r="B172" s="43" t="s">
        <v>141</v>
      </c>
      <c r="C172" s="43" t="s">
        <v>664</v>
      </c>
      <c r="D172" s="43" t="s">
        <v>190</v>
      </c>
      <c r="E172" s="44" t="n">
        <v>39576</v>
      </c>
      <c r="F172" s="44" t="n">
        <v>39588</v>
      </c>
      <c r="G172" s="45" t="s">
        <v>670</v>
      </c>
      <c r="H172" s="46" t="n">
        <v>310100</v>
      </c>
      <c r="I172" s="34" t="s">
        <v>666</v>
      </c>
      <c r="J172" s="45" t="s">
        <v>154</v>
      </c>
      <c r="K172" s="35" t="s">
        <v>671</v>
      </c>
    </row>
    <row r="173" customFormat="false" ht="63" hidden="false" customHeight="false" outlineLevel="0" collapsed="false">
      <c r="A173" s="42" t="n">
        <v>136</v>
      </c>
      <c r="B173" s="43" t="s">
        <v>141</v>
      </c>
      <c r="C173" s="43" t="s">
        <v>664</v>
      </c>
      <c r="D173" s="43" t="s">
        <v>190</v>
      </c>
      <c r="E173" s="44" t="n">
        <v>39576</v>
      </c>
      <c r="F173" s="44" t="n">
        <v>39588</v>
      </c>
      <c r="G173" s="45" t="s">
        <v>672</v>
      </c>
      <c r="H173" s="46" t="n">
        <v>499300</v>
      </c>
      <c r="I173" s="34" t="s">
        <v>666</v>
      </c>
      <c r="J173" s="45" t="s">
        <v>154</v>
      </c>
      <c r="K173" s="35" t="s">
        <v>673</v>
      </c>
    </row>
    <row r="174" customFormat="false" ht="94.5" hidden="false" customHeight="false" outlineLevel="0" collapsed="false">
      <c r="A174" s="42" t="n">
        <v>137</v>
      </c>
      <c r="B174" s="43" t="s">
        <v>141</v>
      </c>
      <c r="C174" s="43" t="s">
        <v>142</v>
      </c>
      <c r="D174" s="43" t="s">
        <v>190</v>
      </c>
      <c r="E174" s="44" t="n">
        <v>39584</v>
      </c>
      <c r="F174" s="44" t="n">
        <v>39590</v>
      </c>
      <c r="G174" s="45" t="s">
        <v>674</v>
      </c>
      <c r="H174" s="46" t="n">
        <v>200000</v>
      </c>
      <c r="I174" s="34" t="s">
        <v>675</v>
      </c>
      <c r="J174" s="45" t="s">
        <v>303</v>
      </c>
      <c r="K174" s="35" t="s">
        <v>676</v>
      </c>
    </row>
    <row r="175" customFormat="false" ht="63" hidden="false" customHeight="false" outlineLevel="0" collapsed="false">
      <c r="A175" s="42" t="n">
        <v>138</v>
      </c>
      <c r="B175" s="43" t="s">
        <v>141</v>
      </c>
      <c r="C175" s="43" t="s">
        <v>142</v>
      </c>
      <c r="D175" s="43" t="s">
        <v>190</v>
      </c>
      <c r="E175" s="44" t="n">
        <v>39589</v>
      </c>
      <c r="F175" s="44" t="n">
        <v>39594</v>
      </c>
      <c r="G175" s="45" t="s">
        <v>677</v>
      </c>
      <c r="H175" s="46" t="n">
        <v>245140</v>
      </c>
      <c r="I175" s="34" t="s">
        <v>421</v>
      </c>
      <c r="J175" s="45" t="s">
        <v>678</v>
      </c>
      <c r="K175" s="35" t="s">
        <v>679</v>
      </c>
    </row>
    <row r="176" customFormat="false" ht="78.75" hidden="false" customHeight="false" outlineLevel="0" collapsed="false">
      <c r="A176" s="42" t="n">
        <v>139</v>
      </c>
      <c r="B176" s="43" t="s">
        <v>141</v>
      </c>
      <c r="C176" s="43" t="s">
        <v>142</v>
      </c>
      <c r="D176" s="43" t="s">
        <v>474</v>
      </c>
      <c r="E176" s="44" t="n">
        <v>39584</v>
      </c>
      <c r="F176" s="44" t="n">
        <v>39594</v>
      </c>
      <c r="G176" s="45" t="s">
        <v>680</v>
      </c>
      <c r="H176" s="46" t="n">
        <v>629748</v>
      </c>
      <c r="I176" s="34" t="s">
        <v>681</v>
      </c>
      <c r="J176" s="45" t="s">
        <v>163</v>
      </c>
      <c r="K176" s="35" t="s">
        <v>682</v>
      </c>
    </row>
    <row r="177" customFormat="false" ht="94.5" hidden="false" customHeight="false" outlineLevel="0" collapsed="false">
      <c r="A177" s="42" t="n">
        <v>140</v>
      </c>
      <c r="B177" s="43" t="s">
        <v>141</v>
      </c>
      <c r="C177" s="43" t="s">
        <v>142</v>
      </c>
      <c r="D177" s="43" t="s">
        <v>474</v>
      </c>
      <c r="E177" s="44" t="n">
        <v>39567</v>
      </c>
      <c r="F177" s="44" t="n">
        <v>39594</v>
      </c>
      <c r="G177" s="45" t="s">
        <v>683</v>
      </c>
      <c r="H177" s="46" t="n">
        <v>472011.76</v>
      </c>
      <c r="I177" s="34" t="s">
        <v>622</v>
      </c>
      <c r="J177" s="45" t="s">
        <v>659</v>
      </c>
    </row>
    <row r="178" customFormat="false" ht="94.5" hidden="false" customHeight="false" outlineLevel="0" collapsed="false">
      <c r="A178" s="42" t="n">
        <v>141</v>
      </c>
      <c r="B178" s="43" t="s">
        <v>141</v>
      </c>
      <c r="C178" s="43" t="s">
        <v>142</v>
      </c>
      <c r="D178" s="43" t="s">
        <v>190</v>
      </c>
      <c r="E178" s="44" t="n">
        <v>39574</v>
      </c>
      <c r="F178" s="44" t="n">
        <v>39594</v>
      </c>
      <c r="G178" s="45" t="s">
        <v>684</v>
      </c>
      <c r="H178" s="46" t="n">
        <v>435090</v>
      </c>
      <c r="I178" s="34" t="s">
        <v>459</v>
      </c>
      <c r="J178" s="45" t="s">
        <v>685</v>
      </c>
      <c r="K178" s="35" t="s">
        <v>686</v>
      </c>
    </row>
    <row r="179" customFormat="false" ht="90" hidden="false" customHeight="true" outlineLevel="0" collapsed="false">
      <c r="A179" s="42" t="s">
        <v>687</v>
      </c>
      <c r="B179" s="43" t="s">
        <v>141</v>
      </c>
      <c r="C179" s="43" t="s">
        <v>142</v>
      </c>
      <c r="D179" s="43" t="s">
        <v>190</v>
      </c>
      <c r="E179" s="44"/>
      <c r="F179" s="44" t="n">
        <v>39925</v>
      </c>
      <c r="G179" s="45" t="s">
        <v>688</v>
      </c>
      <c r="H179" s="46" t="n">
        <v>-141878.7</v>
      </c>
      <c r="J179" s="45" t="s">
        <v>685</v>
      </c>
    </row>
    <row r="180" customFormat="false" ht="47.25" hidden="false" customHeight="false" outlineLevel="0" collapsed="false">
      <c r="A180" s="42" t="n">
        <v>142</v>
      </c>
      <c r="B180" s="43" t="s">
        <v>141</v>
      </c>
      <c r="C180" s="43" t="s">
        <v>142</v>
      </c>
      <c r="D180" s="43" t="s">
        <v>474</v>
      </c>
      <c r="E180" s="44" t="n">
        <v>39584</v>
      </c>
      <c r="F180" s="44" t="n">
        <v>39595</v>
      </c>
      <c r="G180" s="45" t="s">
        <v>680</v>
      </c>
      <c r="H180" s="46" t="n">
        <v>1270080</v>
      </c>
      <c r="I180" s="34" t="s">
        <v>681</v>
      </c>
      <c r="J180" s="45" t="s">
        <v>154</v>
      </c>
      <c r="K180" s="35" t="s">
        <v>689</v>
      </c>
    </row>
    <row r="181" customFormat="false" ht="47.25" hidden="false" customHeight="false" outlineLevel="0" collapsed="false">
      <c r="A181" s="42" t="n">
        <v>143</v>
      </c>
      <c r="B181" s="43" t="s">
        <v>141</v>
      </c>
      <c r="C181" s="43" t="s">
        <v>142</v>
      </c>
      <c r="D181" s="43" t="s">
        <v>190</v>
      </c>
      <c r="E181" s="44" t="n">
        <v>39590</v>
      </c>
      <c r="F181" s="44" t="n">
        <v>39596</v>
      </c>
      <c r="G181" s="45" t="s">
        <v>690</v>
      </c>
      <c r="H181" s="46" t="n">
        <v>315808.7</v>
      </c>
      <c r="I181" s="34" t="s">
        <v>691</v>
      </c>
      <c r="J181" s="45" t="s">
        <v>573</v>
      </c>
      <c r="K181" s="35" t="s">
        <v>692</v>
      </c>
    </row>
    <row r="182" customFormat="false" ht="94.5" hidden="false" customHeight="false" outlineLevel="0" collapsed="false">
      <c r="A182" s="42" t="n">
        <v>144</v>
      </c>
      <c r="B182" s="43" t="s">
        <v>141</v>
      </c>
      <c r="C182" s="43" t="s">
        <v>142</v>
      </c>
      <c r="D182" s="43" t="s">
        <v>190</v>
      </c>
      <c r="E182" s="44" t="n">
        <v>39588</v>
      </c>
      <c r="F182" s="44" t="n">
        <v>39596</v>
      </c>
      <c r="G182" s="45" t="s">
        <v>501</v>
      </c>
      <c r="H182" s="46" t="n">
        <v>499900</v>
      </c>
      <c r="I182" s="34" t="s">
        <v>502</v>
      </c>
      <c r="J182" s="45" t="s">
        <v>503</v>
      </c>
      <c r="K182" s="35" t="s">
        <v>693</v>
      </c>
    </row>
    <row r="183" customFormat="false" ht="63" hidden="false" customHeight="false" outlineLevel="0" collapsed="false">
      <c r="A183" s="42" t="n">
        <v>145</v>
      </c>
      <c r="B183" s="43" t="s">
        <v>141</v>
      </c>
      <c r="C183" s="43" t="s">
        <v>142</v>
      </c>
      <c r="D183" s="43" t="s">
        <v>143</v>
      </c>
      <c r="E183" s="44" t="n">
        <v>39574</v>
      </c>
      <c r="F183" s="44" t="n">
        <v>39596</v>
      </c>
      <c r="G183" s="45" t="s">
        <v>694</v>
      </c>
      <c r="H183" s="46" t="n">
        <v>0</v>
      </c>
      <c r="J183" s="45" t="s">
        <v>695</v>
      </c>
    </row>
    <row r="184" customFormat="false" ht="94.5" hidden="false" customHeight="false" outlineLevel="0" collapsed="false">
      <c r="A184" s="42" t="n">
        <v>146</v>
      </c>
      <c r="B184" s="43" t="s">
        <v>141</v>
      </c>
      <c r="C184" s="43" t="s">
        <v>142</v>
      </c>
      <c r="D184" s="43" t="s">
        <v>190</v>
      </c>
      <c r="E184" s="44" t="n">
        <v>39590</v>
      </c>
      <c r="F184" s="44" t="n">
        <v>39597</v>
      </c>
      <c r="G184" s="45" t="s">
        <v>696</v>
      </c>
      <c r="H184" s="46" t="n">
        <v>497902</v>
      </c>
      <c r="I184" s="34" t="s">
        <v>697</v>
      </c>
      <c r="J184" s="45" t="s">
        <v>503</v>
      </c>
      <c r="K184" s="35" t="s">
        <v>698</v>
      </c>
    </row>
    <row r="185" customFormat="false" ht="76.5" hidden="false" customHeight="false" outlineLevel="0" collapsed="false">
      <c r="A185" s="42" t="n">
        <v>147</v>
      </c>
      <c r="B185" s="43" t="s">
        <v>141</v>
      </c>
      <c r="C185" s="43" t="s">
        <v>142</v>
      </c>
      <c r="D185" s="43" t="s">
        <v>190</v>
      </c>
      <c r="E185" s="44" t="n">
        <v>39590</v>
      </c>
      <c r="F185" s="44" t="n">
        <v>39598</v>
      </c>
      <c r="G185" s="45" t="s">
        <v>699</v>
      </c>
      <c r="H185" s="46" t="n">
        <v>499697.49</v>
      </c>
      <c r="I185" s="34" t="s">
        <v>700</v>
      </c>
      <c r="J185" s="45" t="s">
        <v>610</v>
      </c>
      <c r="K185" s="35" t="s">
        <v>701</v>
      </c>
    </row>
    <row r="186" customFormat="false" ht="78.75" hidden="false" customHeight="false" outlineLevel="0" collapsed="false">
      <c r="A186" s="42" t="n">
        <v>148</v>
      </c>
      <c r="B186" s="43" t="s">
        <v>141</v>
      </c>
      <c r="C186" s="43" t="s">
        <v>142</v>
      </c>
      <c r="D186" s="43" t="s">
        <v>190</v>
      </c>
      <c r="E186" s="44" t="n">
        <v>39595</v>
      </c>
      <c r="F186" s="44" t="n">
        <v>39601</v>
      </c>
      <c r="G186" s="45" t="s">
        <v>702</v>
      </c>
      <c r="H186" s="46" t="n">
        <v>228000</v>
      </c>
      <c r="I186" s="34" t="s">
        <v>703</v>
      </c>
      <c r="J186" s="45" t="s">
        <v>704</v>
      </c>
      <c r="K186" s="35" t="s">
        <v>705</v>
      </c>
    </row>
    <row r="187" customFormat="false" ht="126" hidden="false" customHeight="false" outlineLevel="0" collapsed="false">
      <c r="A187" s="42" t="n">
        <v>149</v>
      </c>
      <c r="B187" s="43" t="s">
        <v>141</v>
      </c>
      <c r="C187" s="43" t="s">
        <v>142</v>
      </c>
      <c r="D187" s="43" t="s">
        <v>190</v>
      </c>
      <c r="E187" s="44" t="n">
        <v>39598</v>
      </c>
      <c r="F187" s="44" t="n">
        <v>39604</v>
      </c>
      <c r="G187" s="45" t="s">
        <v>635</v>
      </c>
      <c r="H187" s="46" t="n">
        <v>448000</v>
      </c>
      <c r="I187" s="34" t="s">
        <v>703</v>
      </c>
      <c r="J187" s="45" t="s">
        <v>636</v>
      </c>
      <c r="K187" s="35" t="s">
        <v>706</v>
      </c>
    </row>
    <row r="188" customFormat="false" ht="78.75" hidden="false" customHeight="false" outlineLevel="0" collapsed="false">
      <c r="A188" s="42" t="n">
        <v>150</v>
      </c>
      <c r="B188" s="43" t="s">
        <v>141</v>
      </c>
      <c r="C188" s="43" t="s">
        <v>142</v>
      </c>
      <c r="D188" s="43" t="s">
        <v>190</v>
      </c>
      <c r="E188" s="44" t="n">
        <v>39574</v>
      </c>
      <c r="F188" s="44" t="n">
        <v>39604</v>
      </c>
      <c r="G188" s="45" t="s">
        <v>707</v>
      </c>
      <c r="H188" s="46" t="n">
        <v>290000</v>
      </c>
      <c r="I188" s="34" t="s">
        <v>708</v>
      </c>
      <c r="J188" s="45" t="s">
        <v>709</v>
      </c>
      <c r="K188" s="56" t="s">
        <v>710</v>
      </c>
    </row>
    <row r="189" customFormat="false" ht="63" hidden="false" customHeight="false" outlineLevel="0" collapsed="false">
      <c r="A189" s="42" t="n">
        <v>151</v>
      </c>
      <c r="B189" s="43" t="s">
        <v>141</v>
      </c>
      <c r="C189" s="43" t="s">
        <v>142</v>
      </c>
      <c r="D189" s="43" t="s">
        <v>190</v>
      </c>
      <c r="E189" s="44" t="n">
        <v>39587</v>
      </c>
      <c r="F189" s="44" t="n">
        <v>39604</v>
      </c>
      <c r="G189" s="45" t="s">
        <v>711</v>
      </c>
      <c r="H189" s="46" t="n">
        <v>245000</v>
      </c>
      <c r="I189" s="34" t="s">
        <v>459</v>
      </c>
      <c r="J189" s="45" t="s">
        <v>460</v>
      </c>
      <c r="K189" s="35" t="s">
        <v>712</v>
      </c>
    </row>
    <row r="190" customFormat="false" ht="78.75" hidden="false" customHeight="false" outlineLevel="0" collapsed="false">
      <c r="A190" s="42" t="n">
        <v>152</v>
      </c>
      <c r="B190" s="43" t="s">
        <v>141</v>
      </c>
      <c r="C190" s="43" t="s">
        <v>142</v>
      </c>
      <c r="D190" s="43" t="s">
        <v>190</v>
      </c>
      <c r="E190" s="44" t="n">
        <v>39590</v>
      </c>
      <c r="F190" s="44" t="n">
        <v>39604</v>
      </c>
      <c r="G190" s="45" t="s">
        <v>713</v>
      </c>
      <c r="H190" s="46" t="n">
        <v>348700</v>
      </c>
      <c r="I190" s="34" t="s">
        <v>459</v>
      </c>
      <c r="J190" s="45" t="s">
        <v>714</v>
      </c>
      <c r="K190" s="35" t="s">
        <v>715</v>
      </c>
    </row>
    <row r="191" customFormat="false" ht="47.25" hidden="false" customHeight="false" outlineLevel="0" collapsed="false">
      <c r="A191" s="42" t="n">
        <v>153</v>
      </c>
      <c r="B191" s="43" t="s">
        <v>141</v>
      </c>
      <c r="C191" s="43" t="s">
        <v>142</v>
      </c>
      <c r="D191" s="43" t="s">
        <v>190</v>
      </c>
      <c r="E191" s="44" t="n">
        <v>39598</v>
      </c>
      <c r="F191" s="44" t="n">
        <v>39604</v>
      </c>
      <c r="G191" s="45" t="s">
        <v>716</v>
      </c>
      <c r="H191" s="46" t="n">
        <v>261630.06</v>
      </c>
      <c r="I191" s="34" t="s">
        <v>717</v>
      </c>
      <c r="J191" s="45" t="s">
        <v>573</v>
      </c>
      <c r="K191" s="35" t="s">
        <v>718</v>
      </c>
    </row>
    <row r="192" customFormat="false" ht="78.75" hidden="false" customHeight="false" outlineLevel="0" collapsed="false">
      <c r="A192" s="42" t="n">
        <v>154</v>
      </c>
      <c r="B192" s="43" t="s">
        <v>141</v>
      </c>
      <c r="C192" s="43" t="s">
        <v>142</v>
      </c>
      <c r="D192" s="43" t="s">
        <v>274</v>
      </c>
      <c r="E192" s="44" t="s">
        <v>719</v>
      </c>
      <c r="F192" s="44" t="n">
        <v>39574</v>
      </c>
      <c r="G192" s="45" t="s">
        <v>720</v>
      </c>
      <c r="H192" s="46" t="n">
        <v>180000</v>
      </c>
      <c r="I192" s="34" t="s">
        <v>721</v>
      </c>
      <c r="J192" s="45" t="s">
        <v>722</v>
      </c>
      <c r="K192" s="35" t="s">
        <v>723</v>
      </c>
    </row>
    <row r="193" customFormat="false" ht="110.25" hidden="false" customHeight="false" outlineLevel="0" collapsed="false">
      <c r="A193" s="42" t="n">
        <v>155</v>
      </c>
      <c r="B193" s="43" t="s">
        <v>141</v>
      </c>
      <c r="C193" s="43" t="s">
        <v>142</v>
      </c>
      <c r="D193" s="43" t="s">
        <v>190</v>
      </c>
      <c r="E193" s="44" t="n">
        <v>39601</v>
      </c>
      <c r="F193" s="44" t="n">
        <v>39608</v>
      </c>
      <c r="G193" s="45" t="s">
        <v>724</v>
      </c>
      <c r="H193" s="46" t="n">
        <v>277200</v>
      </c>
      <c r="I193" s="34" t="s">
        <v>703</v>
      </c>
      <c r="J193" s="45" t="s">
        <v>725</v>
      </c>
      <c r="K193" s="35" t="s">
        <v>726</v>
      </c>
    </row>
    <row r="194" customFormat="false" ht="110.25" hidden="false" customHeight="false" outlineLevel="0" collapsed="false">
      <c r="A194" s="42" t="s">
        <v>727</v>
      </c>
      <c r="B194" s="43" t="s">
        <v>141</v>
      </c>
      <c r="C194" s="43" t="s">
        <v>142</v>
      </c>
      <c r="D194" s="43" t="s">
        <v>190</v>
      </c>
      <c r="E194" s="44"/>
      <c r="F194" s="44" t="n">
        <v>39643</v>
      </c>
      <c r="G194" s="45" t="s">
        <v>728</v>
      </c>
      <c r="H194" s="46" t="n">
        <v>-277200</v>
      </c>
      <c r="I194" s="34" t="s">
        <v>703</v>
      </c>
      <c r="J194" s="45" t="s">
        <v>725</v>
      </c>
      <c r="K194" s="35" t="s">
        <v>296</v>
      </c>
    </row>
    <row r="195" customFormat="false" ht="110.25" hidden="false" customHeight="false" outlineLevel="0" collapsed="false">
      <c r="A195" s="42" t="n">
        <v>156</v>
      </c>
      <c r="B195" s="43" t="s">
        <v>141</v>
      </c>
      <c r="C195" s="43" t="s">
        <v>142</v>
      </c>
      <c r="D195" s="43" t="s">
        <v>190</v>
      </c>
      <c r="E195" s="44" t="n">
        <v>39601</v>
      </c>
      <c r="F195" s="44" t="n">
        <v>39608</v>
      </c>
      <c r="G195" s="45" t="s">
        <v>729</v>
      </c>
      <c r="H195" s="46" t="n">
        <v>378000</v>
      </c>
      <c r="I195" s="34" t="s">
        <v>703</v>
      </c>
      <c r="J195" s="45" t="s">
        <v>725</v>
      </c>
      <c r="K195" s="35" t="s">
        <v>730</v>
      </c>
    </row>
    <row r="196" customFormat="false" ht="63" hidden="false" customHeight="false" outlineLevel="0" collapsed="false">
      <c r="A196" s="42" t="n">
        <v>157</v>
      </c>
      <c r="B196" s="43" t="s">
        <v>141</v>
      </c>
      <c r="C196" s="43" t="s">
        <v>142</v>
      </c>
      <c r="D196" s="43" t="s">
        <v>190</v>
      </c>
      <c r="E196" s="44" t="n">
        <v>39601</v>
      </c>
      <c r="F196" s="44" t="n">
        <v>39608</v>
      </c>
      <c r="G196" s="45" t="s">
        <v>731</v>
      </c>
      <c r="H196" s="46" t="n">
        <v>444000</v>
      </c>
      <c r="I196" s="34" t="s">
        <v>732</v>
      </c>
      <c r="J196" s="45" t="s">
        <v>314</v>
      </c>
      <c r="K196" s="35" t="s">
        <v>733</v>
      </c>
    </row>
    <row r="197" customFormat="false" ht="63" hidden="false" customHeight="false" outlineLevel="0" collapsed="false">
      <c r="A197" s="42" t="n">
        <v>158</v>
      </c>
      <c r="B197" s="43" t="s">
        <v>141</v>
      </c>
      <c r="C197" s="43" t="s">
        <v>142</v>
      </c>
      <c r="D197" s="43" t="s">
        <v>190</v>
      </c>
      <c r="E197" s="44" t="n">
        <v>39602</v>
      </c>
      <c r="F197" s="44" t="n">
        <v>39608</v>
      </c>
      <c r="G197" s="45" t="s">
        <v>734</v>
      </c>
      <c r="H197" s="46" t="n">
        <v>178800</v>
      </c>
      <c r="I197" s="34" t="s">
        <v>735</v>
      </c>
      <c r="J197" s="45" t="s">
        <v>736</v>
      </c>
      <c r="K197" s="35" t="s">
        <v>737</v>
      </c>
    </row>
    <row r="198" customFormat="false" ht="78.75" hidden="false" customHeight="false" outlineLevel="0" collapsed="false">
      <c r="A198" s="42" t="n">
        <v>159</v>
      </c>
      <c r="B198" s="43" t="s">
        <v>141</v>
      </c>
      <c r="C198" s="43" t="s">
        <v>142</v>
      </c>
      <c r="D198" s="43" t="s">
        <v>190</v>
      </c>
      <c r="E198" s="44" t="n">
        <v>39604</v>
      </c>
      <c r="F198" s="44" t="n">
        <v>39608</v>
      </c>
      <c r="G198" s="45" t="s">
        <v>738</v>
      </c>
      <c r="H198" s="46" t="n">
        <v>447009</v>
      </c>
      <c r="I198" s="34" t="s">
        <v>168</v>
      </c>
      <c r="J198" s="45" t="s">
        <v>314</v>
      </c>
      <c r="K198" s="35" t="s">
        <v>739</v>
      </c>
    </row>
    <row r="199" customFormat="false" ht="78.75" hidden="false" customHeight="false" outlineLevel="0" collapsed="false">
      <c r="A199" s="42" t="n">
        <v>160</v>
      </c>
      <c r="B199" s="43" t="s">
        <v>141</v>
      </c>
      <c r="C199" s="43" t="s">
        <v>142</v>
      </c>
      <c r="D199" s="43" t="s">
        <v>274</v>
      </c>
      <c r="E199" s="44" t="s">
        <v>740</v>
      </c>
      <c r="F199" s="44" t="n">
        <v>39608</v>
      </c>
      <c r="G199" s="45" t="s">
        <v>741</v>
      </c>
      <c r="H199" s="46" t="n">
        <v>540000</v>
      </c>
      <c r="I199" s="34" t="s">
        <v>168</v>
      </c>
      <c r="J199" s="45" t="s">
        <v>742</v>
      </c>
      <c r="K199" s="35" t="s">
        <v>743</v>
      </c>
    </row>
    <row r="200" customFormat="false" ht="63" hidden="false" customHeight="false" outlineLevel="0" collapsed="false">
      <c r="A200" s="42" t="n">
        <v>161</v>
      </c>
      <c r="B200" s="43" t="s">
        <v>141</v>
      </c>
      <c r="C200" s="43" t="s">
        <v>142</v>
      </c>
      <c r="D200" s="43" t="s">
        <v>190</v>
      </c>
      <c r="E200" s="44" t="n">
        <v>39589</v>
      </c>
      <c r="F200" s="44" t="n">
        <v>39615</v>
      </c>
      <c r="G200" s="45" t="s">
        <v>744</v>
      </c>
      <c r="H200" s="46" t="n">
        <v>245500</v>
      </c>
      <c r="I200" s="34" t="s">
        <v>745</v>
      </c>
      <c r="J200" s="45" t="s">
        <v>746</v>
      </c>
      <c r="K200" s="35" t="s">
        <v>747</v>
      </c>
    </row>
    <row r="201" customFormat="false" ht="47.25" hidden="false" customHeight="false" outlineLevel="0" collapsed="false">
      <c r="A201" s="42" t="n">
        <v>162</v>
      </c>
      <c r="B201" s="43" t="s">
        <v>141</v>
      </c>
      <c r="C201" s="43" t="s">
        <v>142</v>
      </c>
      <c r="D201" s="43" t="s">
        <v>190</v>
      </c>
      <c r="E201" s="44" t="n">
        <v>39598</v>
      </c>
      <c r="F201" s="44" t="n">
        <v>39615</v>
      </c>
      <c r="G201" s="45" t="s">
        <v>748</v>
      </c>
      <c r="H201" s="46" t="n">
        <v>146000</v>
      </c>
      <c r="I201" s="34" t="s">
        <v>421</v>
      </c>
      <c r="J201" s="45" t="s">
        <v>519</v>
      </c>
      <c r="K201" s="35" t="s">
        <v>749</v>
      </c>
    </row>
    <row r="202" customFormat="false" ht="78.75" hidden="false" customHeight="false" outlineLevel="0" collapsed="false">
      <c r="A202" s="42" t="n">
        <v>163</v>
      </c>
      <c r="B202" s="43" t="s">
        <v>141</v>
      </c>
      <c r="C202" s="43" t="s">
        <v>142</v>
      </c>
      <c r="D202" s="43" t="s">
        <v>274</v>
      </c>
      <c r="E202" s="44" t="s">
        <v>750</v>
      </c>
      <c r="F202" s="44" t="n">
        <v>39615</v>
      </c>
      <c r="G202" s="45" t="s">
        <v>751</v>
      </c>
      <c r="H202" s="46" t="n">
        <v>350238.06</v>
      </c>
      <c r="I202" s="34" t="s">
        <v>168</v>
      </c>
      <c r="J202" s="45" t="s">
        <v>752</v>
      </c>
    </row>
    <row r="203" customFormat="false" ht="87" hidden="false" customHeight="true" outlineLevel="0" collapsed="false">
      <c r="A203" s="42" t="n">
        <v>164</v>
      </c>
      <c r="B203" s="43" t="s">
        <v>141</v>
      </c>
      <c r="C203" s="43" t="s">
        <v>142</v>
      </c>
      <c r="D203" s="43" t="s">
        <v>190</v>
      </c>
      <c r="E203" s="44" t="n">
        <v>39609</v>
      </c>
      <c r="F203" s="44" t="n">
        <v>39615</v>
      </c>
      <c r="G203" s="45" t="s">
        <v>753</v>
      </c>
      <c r="H203" s="46" t="n">
        <v>360000</v>
      </c>
      <c r="I203" s="34" t="s">
        <v>168</v>
      </c>
      <c r="J203" s="45" t="s">
        <v>552</v>
      </c>
      <c r="K203" s="35" t="s">
        <v>754</v>
      </c>
    </row>
    <row r="204" customFormat="false" ht="78.75" hidden="false" customHeight="false" outlineLevel="0" collapsed="false">
      <c r="A204" s="42" t="s">
        <v>755</v>
      </c>
      <c r="B204" s="43" t="s">
        <v>141</v>
      </c>
      <c r="C204" s="43" t="s">
        <v>142</v>
      </c>
      <c r="D204" s="43" t="s">
        <v>143</v>
      </c>
      <c r="E204" s="44" t="n">
        <v>39444</v>
      </c>
      <c r="F204" s="44" t="n">
        <v>39615</v>
      </c>
      <c r="G204" s="45" t="s">
        <v>756</v>
      </c>
      <c r="H204" s="46" t="n">
        <v>4304113.35</v>
      </c>
      <c r="I204" s="34" t="s">
        <v>757</v>
      </c>
      <c r="J204" s="45" t="s">
        <v>758</v>
      </c>
    </row>
    <row r="205" customFormat="false" ht="110.25" hidden="false" customHeight="false" outlineLevel="0" collapsed="false">
      <c r="A205" s="42" t="s">
        <v>759</v>
      </c>
      <c r="B205" s="43" t="s">
        <v>141</v>
      </c>
      <c r="C205" s="43" t="s">
        <v>142</v>
      </c>
      <c r="D205" s="43" t="s">
        <v>143</v>
      </c>
      <c r="E205" s="44" t="n">
        <v>39444</v>
      </c>
      <c r="F205" s="44" t="n">
        <v>39615</v>
      </c>
      <c r="G205" s="45" t="s">
        <v>756</v>
      </c>
      <c r="H205" s="46"/>
      <c r="I205" s="34" t="s">
        <v>760</v>
      </c>
      <c r="J205" s="45" t="s">
        <v>589</v>
      </c>
      <c r="K205" s="35" t="s">
        <v>761</v>
      </c>
    </row>
    <row r="206" customFormat="false" ht="63" hidden="false" customHeight="false" outlineLevel="0" collapsed="false">
      <c r="A206" s="42" t="s">
        <v>762</v>
      </c>
      <c r="B206" s="43" t="s">
        <v>141</v>
      </c>
      <c r="C206" s="43" t="s">
        <v>142</v>
      </c>
      <c r="D206" s="43" t="s">
        <v>143</v>
      </c>
      <c r="E206" s="44" t="n">
        <v>39444</v>
      </c>
      <c r="F206" s="44" t="n">
        <v>39615</v>
      </c>
      <c r="G206" s="45" t="s">
        <v>756</v>
      </c>
      <c r="H206" s="46"/>
      <c r="I206" s="34" t="s">
        <v>763</v>
      </c>
      <c r="J206" s="45" t="s">
        <v>764</v>
      </c>
    </row>
    <row r="207" customFormat="false" ht="31.5" hidden="false" customHeight="false" outlineLevel="0" collapsed="false">
      <c r="A207" s="42" t="s">
        <v>765</v>
      </c>
      <c r="B207" s="43" t="s">
        <v>141</v>
      </c>
      <c r="C207" s="43" t="s">
        <v>142</v>
      </c>
      <c r="D207" s="43" t="s">
        <v>143</v>
      </c>
      <c r="E207" s="44" t="n">
        <v>39444</v>
      </c>
      <c r="F207" s="44" t="n">
        <v>39615</v>
      </c>
      <c r="G207" s="45" t="s">
        <v>756</v>
      </c>
      <c r="H207" s="46"/>
      <c r="I207" s="34" t="s">
        <v>760</v>
      </c>
      <c r="J207" s="45" t="s">
        <v>766</v>
      </c>
    </row>
    <row r="208" customFormat="false" ht="94.5" hidden="false" customHeight="false" outlineLevel="0" collapsed="false">
      <c r="A208" s="42" t="s">
        <v>767</v>
      </c>
      <c r="B208" s="43" t="s">
        <v>141</v>
      </c>
      <c r="C208" s="43" t="s">
        <v>142</v>
      </c>
      <c r="D208" s="43" t="s">
        <v>143</v>
      </c>
      <c r="E208" s="44" t="n">
        <v>39444</v>
      </c>
      <c r="F208" s="44" t="n">
        <v>39615</v>
      </c>
      <c r="G208" s="45" t="s">
        <v>756</v>
      </c>
      <c r="H208" s="46"/>
      <c r="I208" s="34" t="s">
        <v>760</v>
      </c>
      <c r="J208" s="45" t="s">
        <v>768</v>
      </c>
    </row>
    <row r="209" customFormat="false" ht="94.5" hidden="false" customHeight="false" outlineLevel="0" collapsed="false">
      <c r="A209" s="42" t="s">
        <v>769</v>
      </c>
      <c r="B209" s="43" t="s">
        <v>141</v>
      </c>
      <c r="C209" s="43" t="s">
        <v>142</v>
      </c>
      <c r="D209" s="43" t="s">
        <v>143</v>
      </c>
      <c r="E209" s="44" t="n">
        <v>39444</v>
      </c>
      <c r="F209" s="44" t="n">
        <v>39615</v>
      </c>
      <c r="G209" s="45" t="s">
        <v>756</v>
      </c>
      <c r="H209" s="46"/>
      <c r="I209" s="34" t="s">
        <v>760</v>
      </c>
      <c r="J209" s="45" t="s">
        <v>770</v>
      </c>
      <c r="K209" s="35" t="s">
        <v>771</v>
      </c>
    </row>
    <row r="210" customFormat="false" ht="63" hidden="false" customHeight="false" outlineLevel="0" collapsed="false">
      <c r="A210" s="42" t="s">
        <v>772</v>
      </c>
      <c r="B210" s="43" t="s">
        <v>141</v>
      </c>
      <c r="C210" s="43" t="s">
        <v>142</v>
      </c>
      <c r="D210" s="43" t="s">
        <v>143</v>
      </c>
      <c r="E210" s="44" t="n">
        <v>39444</v>
      </c>
      <c r="F210" s="44" t="n">
        <v>39615</v>
      </c>
      <c r="G210" s="45" t="s">
        <v>756</v>
      </c>
      <c r="H210" s="46"/>
      <c r="I210" s="34" t="s">
        <v>760</v>
      </c>
      <c r="J210" s="45" t="s">
        <v>773</v>
      </c>
      <c r="K210" s="35" t="s">
        <v>774</v>
      </c>
    </row>
    <row r="211" customFormat="false" ht="78.75" hidden="false" customHeight="false" outlineLevel="0" collapsed="false">
      <c r="A211" s="42" t="s">
        <v>775</v>
      </c>
      <c r="B211" s="43" t="s">
        <v>141</v>
      </c>
      <c r="C211" s="43" t="s">
        <v>142</v>
      </c>
      <c r="D211" s="43" t="s">
        <v>143</v>
      </c>
      <c r="E211" s="44" t="n">
        <v>39444</v>
      </c>
      <c r="F211" s="44" t="n">
        <v>39615</v>
      </c>
      <c r="G211" s="45" t="s">
        <v>756</v>
      </c>
      <c r="H211" s="46"/>
      <c r="I211" s="34" t="s">
        <v>760</v>
      </c>
      <c r="J211" s="45" t="s">
        <v>776</v>
      </c>
    </row>
    <row r="212" customFormat="false" ht="78.75" hidden="false" customHeight="false" outlineLevel="0" collapsed="false">
      <c r="A212" s="42" t="s">
        <v>777</v>
      </c>
      <c r="B212" s="43" t="s">
        <v>141</v>
      </c>
      <c r="C212" s="43" t="s">
        <v>142</v>
      </c>
      <c r="D212" s="43" t="s">
        <v>143</v>
      </c>
      <c r="E212" s="44" t="n">
        <v>39444</v>
      </c>
      <c r="F212" s="44" t="n">
        <v>39615</v>
      </c>
      <c r="G212" s="45" t="s">
        <v>756</v>
      </c>
      <c r="H212" s="46"/>
      <c r="I212" s="34" t="s">
        <v>760</v>
      </c>
      <c r="J212" s="45" t="s">
        <v>778</v>
      </c>
    </row>
    <row r="213" customFormat="false" ht="94.5" hidden="false" customHeight="false" outlineLevel="0" collapsed="false">
      <c r="A213" s="42" t="s">
        <v>779</v>
      </c>
      <c r="B213" s="43" t="s">
        <v>141</v>
      </c>
      <c r="C213" s="43" t="s">
        <v>142</v>
      </c>
      <c r="D213" s="43" t="s">
        <v>143</v>
      </c>
      <c r="E213" s="44" t="n">
        <v>39444</v>
      </c>
      <c r="F213" s="44" t="n">
        <v>39615</v>
      </c>
      <c r="G213" s="45" t="s">
        <v>756</v>
      </c>
      <c r="H213" s="46"/>
      <c r="I213" s="34" t="s">
        <v>760</v>
      </c>
      <c r="J213" s="45" t="s">
        <v>780</v>
      </c>
    </row>
    <row r="214" customFormat="false" ht="78.75" hidden="false" customHeight="false" outlineLevel="0" collapsed="false">
      <c r="A214" s="42" t="n">
        <v>166</v>
      </c>
      <c r="B214" s="43" t="s">
        <v>141</v>
      </c>
      <c r="C214" s="43" t="s">
        <v>142</v>
      </c>
      <c r="D214" s="43" t="s">
        <v>190</v>
      </c>
      <c r="E214" s="44" t="n">
        <v>39609</v>
      </c>
      <c r="F214" s="44" t="n">
        <v>39615</v>
      </c>
      <c r="G214" s="45" t="s">
        <v>781</v>
      </c>
      <c r="H214" s="46" t="n">
        <v>195514.18</v>
      </c>
      <c r="I214" s="34" t="s">
        <v>253</v>
      </c>
      <c r="J214" s="45" t="s">
        <v>373</v>
      </c>
      <c r="K214" s="35" t="s">
        <v>782</v>
      </c>
    </row>
    <row r="215" customFormat="false" ht="94.5" hidden="false" customHeight="false" outlineLevel="0" collapsed="false">
      <c r="A215" s="42" t="n">
        <v>167</v>
      </c>
      <c r="B215" s="43" t="s">
        <v>141</v>
      </c>
      <c r="C215" s="43" t="s">
        <v>142</v>
      </c>
      <c r="D215" s="43" t="s">
        <v>474</v>
      </c>
      <c r="E215" s="44" t="n">
        <v>39602</v>
      </c>
      <c r="F215" s="44" t="n">
        <v>39615</v>
      </c>
      <c r="G215" s="45" t="s">
        <v>783</v>
      </c>
      <c r="H215" s="46" t="n">
        <v>9955000</v>
      </c>
      <c r="I215" s="34" t="s">
        <v>784</v>
      </c>
      <c r="J215" s="45" t="s">
        <v>785</v>
      </c>
      <c r="K215" s="35" t="s">
        <v>786</v>
      </c>
    </row>
    <row r="216" customFormat="false" ht="51.75" hidden="false" customHeight="false" outlineLevel="0" collapsed="false">
      <c r="A216" s="42" t="n">
        <v>168</v>
      </c>
      <c r="B216" s="43" t="s">
        <v>141</v>
      </c>
      <c r="C216" s="43" t="s">
        <v>142</v>
      </c>
      <c r="D216" s="43" t="s">
        <v>474</v>
      </c>
      <c r="E216" s="44" t="n">
        <v>39596</v>
      </c>
      <c r="F216" s="44" t="n">
        <v>39615</v>
      </c>
      <c r="G216" s="45" t="s">
        <v>787</v>
      </c>
      <c r="H216" s="46" t="n">
        <v>1099543.99</v>
      </c>
      <c r="I216" s="34" t="s">
        <v>788</v>
      </c>
      <c r="J216" s="45" t="s">
        <v>746</v>
      </c>
      <c r="K216" s="35" t="s">
        <v>789</v>
      </c>
    </row>
    <row r="217" customFormat="false" ht="126" hidden="false" customHeight="false" outlineLevel="0" collapsed="false">
      <c r="A217" s="42" t="n">
        <v>169</v>
      </c>
      <c r="B217" s="43" t="s">
        <v>141</v>
      </c>
      <c r="C217" s="43" t="s">
        <v>142</v>
      </c>
      <c r="D217" s="43" t="s">
        <v>474</v>
      </c>
      <c r="E217" s="44" t="n">
        <v>39608</v>
      </c>
      <c r="F217" s="44" t="n">
        <v>39619</v>
      </c>
      <c r="G217" s="45" t="s">
        <v>790</v>
      </c>
      <c r="H217" s="46" t="n">
        <v>600000</v>
      </c>
      <c r="I217" s="34" t="s">
        <v>563</v>
      </c>
      <c r="J217" s="45" t="s">
        <v>791</v>
      </c>
      <c r="K217" s="35" t="s">
        <v>792</v>
      </c>
    </row>
    <row r="218" customFormat="false" ht="63" hidden="false" customHeight="false" outlineLevel="0" collapsed="false">
      <c r="A218" s="42" t="n">
        <v>170</v>
      </c>
      <c r="B218" s="43" t="s">
        <v>141</v>
      </c>
      <c r="C218" s="43" t="s">
        <v>142</v>
      </c>
      <c r="D218" s="43" t="s">
        <v>190</v>
      </c>
      <c r="E218" s="44" t="n">
        <v>39615</v>
      </c>
      <c r="F218" s="44" t="n">
        <v>39619</v>
      </c>
      <c r="G218" s="45" t="s">
        <v>793</v>
      </c>
      <c r="H218" s="46" t="n">
        <v>304241.44</v>
      </c>
      <c r="I218" s="34" t="s">
        <v>253</v>
      </c>
      <c r="J218" s="45" t="s">
        <v>794</v>
      </c>
      <c r="K218" s="35" t="s">
        <v>795</v>
      </c>
    </row>
    <row r="219" customFormat="false" ht="78.75" hidden="false" customHeight="false" outlineLevel="0" collapsed="false">
      <c r="A219" s="42" t="n">
        <v>171</v>
      </c>
      <c r="B219" s="43" t="s">
        <v>141</v>
      </c>
      <c r="C219" s="43" t="s">
        <v>142</v>
      </c>
      <c r="D219" s="43" t="s">
        <v>190</v>
      </c>
      <c r="E219" s="44" t="n">
        <v>39615</v>
      </c>
      <c r="F219" s="44" t="n">
        <v>39619</v>
      </c>
      <c r="G219" s="45" t="s">
        <v>796</v>
      </c>
      <c r="H219" s="46" t="n">
        <v>432000</v>
      </c>
      <c r="I219" s="34" t="s">
        <v>797</v>
      </c>
      <c r="J219" s="45" t="s">
        <v>798</v>
      </c>
    </row>
    <row r="220" customFormat="false" ht="78.75" hidden="false" customHeight="false" outlineLevel="0" collapsed="false">
      <c r="A220" s="42" t="n">
        <v>172</v>
      </c>
      <c r="B220" s="43" t="s">
        <v>141</v>
      </c>
      <c r="C220" s="43" t="s">
        <v>142</v>
      </c>
      <c r="D220" s="43" t="s">
        <v>190</v>
      </c>
      <c r="E220" s="44" t="n">
        <v>39615</v>
      </c>
      <c r="F220" s="44" t="n">
        <v>39619</v>
      </c>
      <c r="G220" s="45" t="s">
        <v>799</v>
      </c>
      <c r="H220" s="46" t="n">
        <v>301500</v>
      </c>
      <c r="I220" s="34" t="s">
        <v>421</v>
      </c>
      <c r="J220" s="45" t="s">
        <v>798</v>
      </c>
    </row>
    <row r="221" customFormat="false" ht="110.25" hidden="false" customHeight="false" outlineLevel="0" collapsed="false">
      <c r="A221" s="42" t="n">
        <v>173</v>
      </c>
      <c r="B221" s="43" t="s">
        <v>141</v>
      </c>
      <c r="C221" s="43" t="s">
        <v>142</v>
      </c>
      <c r="D221" s="43" t="s">
        <v>190</v>
      </c>
      <c r="E221" s="44" t="n">
        <v>39568</v>
      </c>
      <c r="F221" s="44" t="n">
        <v>39619</v>
      </c>
      <c r="G221" s="45" t="s">
        <v>800</v>
      </c>
      <c r="H221" s="46" t="n">
        <v>198000</v>
      </c>
      <c r="I221" s="34" t="s">
        <v>801</v>
      </c>
      <c r="J221" s="45" t="s">
        <v>802</v>
      </c>
      <c r="K221" s="35" t="s">
        <v>803</v>
      </c>
    </row>
    <row r="222" customFormat="false" ht="78.75" hidden="false" customHeight="false" outlineLevel="0" collapsed="false">
      <c r="A222" s="42" t="n">
        <v>174</v>
      </c>
      <c r="B222" s="43" t="s">
        <v>141</v>
      </c>
      <c r="C222" s="43" t="s">
        <v>142</v>
      </c>
      <c r="D222" s="43" t="s">
        <v>190</v>
      </c>
      <c r="E222" s="44" t="n">
        <v>39598</v>
      </c>
      <c r="F222" s="44" t="n">
        <v>39619</v>
      </c>
      <c r="G222" s="45" t="s">
        <v>471</v>
      </c>
      <c r="H222" s="46" t="n">
        <v>497764</v>
      </c>
      <c r="I222" s="34" t="s">
        <v>801</v>
      </c>
      <c r="J222" s="45" t="s">
        <v>472</v>
      </c>
      <c r="K222" s="35" t="s">
        <v>804</v>
      </c>
    </row>
    <row r="223" customFormat="false" ht="63" hidden="false" customHeight="false" outlineLevel="0" collapsed="false">
      <c r="A223" s="42" t="n">
        <v>175</v>
      </c>
      <c r="B223" s="43" t="s">
        <v>141</v>
      </c>
      <c r="C223" s="43" t="s">
        <v>805</v>
      </c>
      <c r="D223" s="43" t="s">
        <v>474</v>
      </c>
      <c r="E223" s="44" t="n">
        <v>39605</v>
      </c>
      <c r="F223" s="44" t="n">
        <v>39619</v>
      </c>
      <c r="G223" s="45" t="s">
        <v>806</v>
      </c>
      <c r="H223" s="46" t="n">
        <v>3511873.27</v>
      </c>
      <c r="I223" s="34" t="s">
        <v>478</v>
      </c>
      <c r="J223" s="45" t="s">
        <v>197</v>
      </c>
      <c r="K223" s="35" t="s">
        <v>807</v>
      </c>
    </row>
    <row r="224" customFormat="false" ht="63" hidden="false" customHeight="true" outlineLevel="0" collapsed="false">
      <c r="A224" s="42" t="s">
        <v>808</v>
      </c>
      <c r="B224" s="43" t="s">
        <v>141</v>
      </c>
      <c r="C224" s="43" t="s">
        <v>805</v>
      </c>
      <c r="D224" s="43" t="s">
        <v>474</v>
      </c>
      <c r="E224" s="44"/>
      <c r="F224" s="44" t="n">
        <v>39931</v>
      </c>
      <c r="G224" s="45" t="s">
        <v>809</v>
      </c>
      <c r="H224" s="46" t="n">
        <v>-674060.39</v>
      </c>
      <c r="J224" s="45" t="s">
        <v>197</v>
      </c>
    </row>
    <row r="225" customFormat="false" ht="64.5" hidden="false" customHeight="false" outlineLevel="0" collapsed="false">
      <c r="A225" s="42" t="n">
        <v>176</v>
      </c>
      <c r="B225" s="43" t="s">
        <v>141</v>
      </c>
      <c r="C225" s="43" t="s">
        <v>142</v>
      </c>
      <c r="D225" s="43" t="s">
        <v>474</v>
      </c>
      <c r="E225" s="44" t="n">
        <v>39596</v>
      </c>
      <c r="F225" s="44" t="n">
        <v>39619</v>
      </c>
      <c r="G225" s="45" t="s">
        <v>810</v>
      </c>
      <c r="H225" s="46" t="n">
        <v>2498356.49</v>
      </c>
      <c r="I225" s="34" t="s">
        <v>811</v>
      </c>
      <c r="J225" s="45" t="s">
        <v>746</v>
      </c>
      <c r="K225" s="35" t="s">
        <v>812</v>
      </c>
    </row>
    <row r="226" customFormat="false" ht="63" hidden="false" customHeight="false" outlineLevel="0" collapsed="false">
      <c r="A226" s="42" t="n">
        <v>177</v>
      </c>
      <c r="B226" s="43" t="s">
        <v>141</v>
      </c>
      <c r="C226" s="43" t="s">
        <v>142</v>
      </c>
      <c r="D226" s="43" t="s">
        <v>190</v>
      </c>
      <c r="E226" s="44" t="n">
        <v>39608</v>
      </c>
      <c r="F226" s="44" t="n">
        <v>39619</v>
      </c>
      <c r="G226" s="45" t="s">
        <v>813</v>
      </c>
      <c r="H226" s="46" t="n">
        <v>177388.28</v>
      </c>
      <c r="I226" s="50" t="n">
        <v>39629</v>
      </c>
      <c r="J226" s="45" t="s">
        <v>197</v>
      </c>
      <c r="K226" s="35" t="s">
        <v>814</v>
      </c>
    </row>
    <row r="227" customFormat="false" ht="101.25" hidden="false" customHeight="true" outlineLevel="0" collapsed="false">
      <c r="A227" s="42" t="s">
        <v>815</v>
      </c>
      <c r="B227" s="43" t="s">
        <v>141</v>
      </c>
      <c r="C227" s="43" t="s">
        <v>142</v>
      </c>
      <c r="D227" s="43" t="s">
        <v>190</v>
      </c>
      <c r="E227" s="44"/>
      <c r="F227" s="44" t="n">
        <v>39931</v>
      </c>
      <c r="G227" s="45" t="s">
        <v>816</v>
      </c>
      <c r="H227" s="46" t="n">
        <v>-28037.28</v>
      </c>
      <c r="I227" s="50"/>
      <c r="J227" s="45" t="s">
        <v>197</v>
      </c>
    </row>
    <row r="228" customFormat="false" ht="63" hidden="false" customHeight="false" outlineLevel="0" collapsed="false">
      <c r="A228" s="42" t="n">
        <v>178</v>
      </c>
      <c r="B228" s="43" t="s">
        <v>141</v>
      </c>
      <c r="C228" s="43" t="s">
        <v>142</v>
      </c>
      <c r="D228" s="43" t="s">
        <v>474</v>
      </c>
      <c r="E228" s="44" t="n">
        <v>39608</v>
      </c>
      <c r="F228" s="44" t="n">
        <v>39619</v>
      </c>
      <c r="G228" s="45" t="s">
        <v>176</v>
      </c>
      <c r="H228" s="46" t="n">
        <v>3015200</v>
      </c>
      <c r="I228" s="34" t="s">
        <v>817</v>
      </c>
      <c r="J228" s="45" t="s">
        <v>178</v>
      </c>
      <c r="K228" s="35" t="s">
        <v>818</v>
      </c>
    </row>
    <row r="229" customFormat="false" ht="95.25" hidden="false" customHeight="true" outlineLevel="0" collapsed="false">
      <c r="A229" s="42" t="s">
        <v>819</v>
      </c>
      <c r="B229" s="43" t="s">
        <v>141</v>
      </c>
      <c r="C229" s="43" t="s">
        <v>142</v>
      </c>
      <c r="D229" s="43" t="s">
        <v>474</v>
      </c>
      <c r="E229" s="44"/>
      <c r="F229" s="44" t="n">
        <v>39925</v>
      </c>
      <c r="G229" s="45" t="s">
        <v>820</v>
      </c>
      <c r="H229" s="46" t="n">
        <v>-737452</v>
      </c>
      <c r="J229" s="45" t="s">
        <v>178</v>
      </c>
    </row>
    <row r="230" customFormat="false" ht="110.25" hidden="false" customHeight="false" outlineLevel="0" collapsed="false">
      <c r="A230" s="42" t="n">
        <v>179</v>
      </c>
      <c r="B230" s="43" t="s">
        <v>141</v>
      </c>
      <c r="C230" s="43" t="s">
        <v>142</v>
      </c>
      <c r="D230" s="43" t="s">
        <v>190</v>
      </c>
      <c r="E230" s="44" t="n">
        <v>39615</v>
      </c>
      <c r="F230" s="44" t="n">
        <v>39619</v>
      </c>
      <c r="G230" s="45" t="s">
        <v>821</v>
      </c>
      <c r="H230" s="46" t="n">
        <v>199999.8</v>
      </c>
      <c r="J230" s="45" t="s">
        <v>822</v>
      </c>
      <c r="K230" s="35" t="s">
        <v>540</v>
      </c>
    </row>
    <row r="231" customFormat="false" ht="110.25" hidden="false" customHeight="false" outlineLevel="0" collapsed="false">
      <c r="A231" s="42" t="s">
        <v>823</v>
      </c>
      <c r="B231" s="43" t="s">
        <v>141</v>
      </c>
      <c r="C231" s="43" t="s">
        <v>142</v>
      </c>
      <c r="D231" s="43" t="s">
        <v>190</v>
      </c>
      <c r="E231" s="44"/>
      <c r="F231" s="44" t="n">
        <v>39643</v>
      </c>
      <c r="G231" s="45" t="s">
        <v>824</v>
      </c>
      <c r="H231" s="46" t="n">
        <v>-199999.8</v>
      </c>
      <c r="J231" s="45" t="s">
        <v>822</v>
      </c>
      <c r="K231" s="35" t="s">
        <v>296</v>
      </c>
    </row>
    <row r="232" customFormat="false" ht="63" hidden="false" customHeight="false" outlineLevel="0" collapsed="false">
      <c r="A232" s="42" t="n">
        <v>180</v>
      </c>
      <c r="B232" s="43" t="s">
        <v>141</v>
      </c>
      <c r="C232" s="43" t="s">
        <v>142</v>
      </c>
      <c r="D232" s="43" t="s">
        <v>190</v>
      </c>
      <c r="E232" s="44" t="n">
        <v>39603</v>
      </c>
      <c r="F232" s="44" t="n">
        <v>39619</v>
      </c>
      <c r="G232" s="45" t="s">
        <v>825</v>
      </c>
      <c r="H232" s="46" t="n">
        <v>440031</v>
      </c>
      <c r="I232" s="34" t="s">
        <v>402</v>
      </c>
      <c r="J232" s="45" t="s">
        <v>314</v>
      </c>
      <c r="K232" s="35" t="s">
        <v>826</v>
      </c>
    </row>
    <row r="233" customFormat="false" ht="63" hidden="false" customHeight="false" outlineLevel="0" collapsed="false">
      <c r="A233" s="42" t="n">
        <v>181</v>
      </c>
      <c r="B233" s="43" t="s">
        <v>141</v>
      </c>
      <c r="C233" s="43" t="s">
        <v>142</v>
      </c>
      <c r="D233" s="43" t="s">
        <v>190</v>
      </c>
      <c r="E233" s="44" t="n">
        <v>39603</v>
      </c>
      <c r="F233" s="44" t="n">
        <v>39619</v>
      </c>
      <c r="G233" s="45" t="s">
        <v>827</v>
      </c>
      <c r="H233" s="46" t="n">
        <v>445570</v>
      </c>
      <c r="I233" s="34" t="s">
        <v>402</v>
      </c>
      <c r="J233" s="45" t="s">
        <v>314</v>
      </c>
      <c r="K233" s="35" t="s">
        <v>828</v>
      </c>
    </row>
    <row r="234" customFormat="false" ht="110.25" hidden="false" customHeight="false" outlineLevel="0" collapsed="false">
      <c r="A234" s="42" t="n">
        <v>182</v>
      </c>
      <c r="B234" s="43" t="s">
        <v>141</v>
      </c>
      <c r="C234" s="43" t="s">
        <v>142</v>
      </c>
      <c r="D234" s="43" t="s">
        <v>190</v>
      </c>
      <c r="E234" s="44" t="n">
        <v>39610</v>
      </c>
      <c r="F234" s="44" t="n">
        <v>39619</v>
      </c>
      <c r="G234" s="45" t="s">
        <v>829</v>
      </c>
      <c r="H234" s="46" t="n">
        <v>193376</v>
      </c>
      <c r="I234" s="34" t="s">
        <v>622</v>
      </c>
      <c r="J234" s="45" t="s">
        <v>530</v>
      </c>
      <c r="K234" s="35" t="s">
        <v>830</v>
      </c>
    </row>
    <row r="235" customFormat="false" ht="110.25" hidden="false" customHeight="false" outlineLevel="0" collapsed="false">
      <c r="A235" s="42" t="n">
        <v>183</v>
      </c>
      <c r="B235" s="43" t="s">
        <v>141</v>
      </c>
      <c r="C235" s="43" t="s">
        <v>142</v>
      </c>
      <c r="D235" s="43" t="s">
        <v>190</v>
      </c>
      <c r="E235" s="44" t="n">
        <v>39615</v>
      </c>
      <c r="F235" s="44" t="n">
        <v>39622</v>
      </c>
      <c r="G235" s="45" t="s">
        <v>831</v>
      </c>
      <c r="H235" s="46" t="n">
        <v>299814</v>
      </c>
      <c r="I235" s="34" t="s">
        <v>622</v>
      </c>
      <c r="J235" s="45" t="s">
        <v>530</v>
      </c>
      <c r="K235" s="35" t="s">
        <v>832</v>
      </c>
    </row>
    <row r="236" customFormat="false" ht="110.25" hidden="false" customHeight="false" outlineLevel="0" collapsed="false">
      <c r="A236" s="42" t="n">
        <v>184</v>
      </c>
      <c r="B236" s="43" t="s">
        <v>141</v>
      </c>
      <c r="C236" s="43" t="s">
        <v>142</v>
      </c>
      <c r="D236" s="43" t="s">
        <v>190</v>
      </c>
      <c r="E236" s="44" t="n">
        <v>39615</v>
      </c>
      <c r="F236" s="44" t="n">
        <v>39622</v>
      </c>
      <c r="G236" s="45" t="s">
        <v>833</v>
      </c>
      <c r="H236" s="46" t="n">
        <v>496615</v>
      </c>
      <c r="I236" s="34" t="s">
        <v>622</v>
      </c>
      <c r="J236" s="45" t="s">
        <v>530</v>
      </c>
      <c r="K236" s="35" t="s">
        <v>834</v>
      </c>
    </row>
    <row r="237" customFormat="false" ht="77.25" hidden="false" customHeight="false" outlineLevel="0" collapsed="false">
      <c r="A237" s="42" t="n">
        <v>185</v>
      </c>
      <c r="B237" s="43" t="s">
        <v>141</v>
      </c>
      <c r="C237" s="43" t="s">
        <v>142</v>
      </c>
      <c r="D237" s="43" t="s">
        <v>190</v>
      </c>
      <c r="E237" s="44" t="n">
        <v>39617</v>
      </c>
      <c r="F237" s="44" t="n">
        <v>39622</v>
      </c>
      <c r="G237" s="45" t="s">
        <v>835</v>
      </c>
      <c r="H237" s="46" t="n">
        <v>402580</v>
      </c>
      <c r="I237" s="34" t="s">
        <v>459</v>
      </c>
      <c r="J237" s="45" t="s">
        <v>460</v>
      </c>
      <c r="K237" s="35" t="s">
        <v>836</v>
      </c>
    </row>
    <row r="238" customFormat="false" ht="165.75" hidden="false" customHeight="false" outlineLevel="0" collapsed="false">
      <c r="A238" s="42" t="n">
        <v>186</v>
      </c>
      <c r="B238" s="43" t="s">
        <v>141</v>
      </c>
      <c r="C238" s="43" t="s">
        <v>142</v>
      </c>
      <c r="D238" s="43" t="s">
        <v>274</v>
      </c>
      <c r="E238" s="44" t="s">
        <v>837</v>
      </c>
      <c r="F238" s="44" t="n">
        <v>39624</v>
      </c>
      <c r="G238" s="45" t="s">
        <v>838</v>
      </c>
      <c r="H238" s="46" t="n">
        <v>7500500</v>
      </c>
      <c r="I238" s="34" t="s">
        <v>168</v>
      </c>
      <c r="J238" s="45" t="s">
        <v>839</v>
      </c>
      <c r="K238" s="35" t="s">
        <v>840</v>
      </c>
    </row>
    <row r="239" customFormat="false" ht="78.75" hidden="false" customHeight="false" outlineLevel="0" collapsed="false">
      <c r="A239" s="42" t="n">
        <v>187</v>
      </c>
      <c r="B239" s="43" t="s">
        <v>141</v>
      </c>
      <c r="C239" s="43" t="s">
        <v>142</v>
      </c>
      <c r="D239" s="43" t="s">
        <v>190</v>
      </c>
      <c r="E239" s="44" t="n">
        <v>39618</v>
      </c>
      <c r="F239" s="44" t="n">
        <v>39624</v>
      </c>
      <c r="G239" s="45" t="s">
        <v>841</v>
      </c>
      <c r="H239" s="46" t="n">
        <v>436532</v>
      </c>
      <c r="I239" s="34" t="s">
        <v>421</v>
      </c>
      <c r="J239" s="45" t="s">
        <v>842</v>
      </c>
      <c r="K239" s="35" t="s">
        <v>843</v>
      </c>
    </row>
    <row r="240" customFormat="false" ht="78.75" hidden="false" customHeight="false" outlineLevel="0" collapsed="false">
      <c r="A240" s="42" t="n">
        <v>188</v>
      </c>
      <c r="B240" s="43" t="s">
        <v>141</v>
      </c>
      <c r="C240" s="43" t="s">
        <v>142</v>
      </c>
      <c r="D240" s="43" t="s">
        <v>190</v>
      </c>
      <c r="E240" s="44" t="n">
        <v>39619</v>
      </c>
      <c r="F240" s="44" t="n">
        <v>39624</v>
      </c>
      <c r="G240" s="45" t="s">
        <v>844</v>
      </c>
      <c r="H240" s="46" t="n">
        <v>247556</v>
      </c>
      <c r="I240" s="34" t="s">
        <v>845</v>
      </c>
      <c r="J240" s="45" t="s">
        <v>842</v>
      </c>
      <c r="K240" s="35" t="s">
        <v>846</v>
      </c>
    </row>
    <row r="241" customFormat="false" ht="78.75" hidden="false" customHeight="false" outlineLevel="0" collapsed="false">
      <c r="A241" s="42" t="n">
        <v>189</v>
      </c>
      <c r="B241" s="43" t="s">
        <v>141</v>
      </c>
      <c r="C241" s="43" t="s">
        <v>142</v>
      </c>
      <c r="D241" s="43" t="s">
        <v>190</v>
      </c>
      <c r="E241" s="44" t="n">
        <v>39619</v>
      </c>
      <c r="F241" s="44" t="n">
        <v>39624</v>
      </c>
      <c r="G241" s="45" t="s">
        <v>847</v>
      </c>
      <c r="H241" s="46" t="n">
        <v>494161</v>
      </c>
      <c r="I241" s="34" t="s">
        <v>168</v>
      </c>
      <c r="J241" s="45" t="s">
        <v>842</v>
      </c>
      <c r="K241" s="35" t="s">
        <v>848</v>
      </c>
    </row>
    <row r="242" customFormat="false" ht="78.75" hidden="false" customHeight="false" outlineLevel="0" collapsed="false">
      <c r="A242" s="42" t="n">
        <v>190</v>
      </c>
      <c r="B242" s="43" t="s">
        <v>141</v>
      </c>
      <c r="C242" s="43" t="s">
        <v>142</v>
      </c>
      <c r="D242" s="43" t="s">
        <v>190</v>
      </c>
      <c r="E242" s="44" t="n">
        <v>39618</v>
      </c>
      <c r="F242" s="44" t="n">
        <v>39624</v>
      </c>
      <c r="G242" s="45" t="s">
        <v>849</v>
      </c>
      <c r="H242" s="46" t="n">
        <v>442000</v>
      </c>
      <c r="I242" s="34" t="s">
        <v>850</v>
      </c>
      <c r="J242" s="45" t="s">
        <v>842</v>
      </c>
      <c r="K242" s="35" t="s">
        <v>851</v>
      </c>
    </row>
    <row r="243" customFormat="false" ht="78.75" hidden="false" customHeight="false" outlineLevel="0" collapsed="false">
      <c r="A243" s="42" t="n">
        <v>191</v>
      </c>
      <c r="B243" s="43" t="s">
        <v>141</v>
      </c>
      <c r="C243" s="43" t="s">
        <v>142</v>
      </c>
      <c r="D243" s="43" t="s">
        <v>190</v>
      </c>
      <c r="E243" s="44" t="n">
        <v>39615</v>
      </c>
      <c r="F243" s="44" t="n">
        <v>39624</v>
      </c>
      <c r="G243" s="45" t="s">
        <v>852</v>
      </c>
      <c r="H243" s="46" t="n">
        <v>464000</v>
      </c>
      <c r="I243" s="34" t="s">
        <v>853</v>
      </c>
      <c r="J243" s="45" t="s">
        <v>854</v>
      </c>
      <c r="K243" s="35" t="s">
        <v>855</v>
      </c>
    </row>
    <row r="244" customFormat="false" ht="80.25" hidden="false" customHeight="true" outlineLevel="0" collapsed="false">
      <c r="A244" s="42" t="s">
        <v>856</v>
      </c>
      <c r="B244" s="43" t="s">
        <v>141</v>
      </c>
      <c r="C244" s="43" t="s">
        <v>142</v>
      </c>
      <c r="D244" s="43" t="s">
        <v>190</v>
      </c>
      <c r="E244" s="44"/>
      <c r="F244" s="44" t="s">
        <v>857</v>
      </c>
      <c r="G244" s="45" t="s">
        <v>858</v>
      </c>
      <c r="H244" s="46" t="n">
        <v>-329820</v>
      </c>
      <c r="J244" s="45" t="s">
        <v>854</v>
      </c>
    </row>
    <row r="245" customFormat="false" ht="94.5" hidden="false" customHeight="false" outlineLevel="0" collapsed="false">
      <c r="A245" s="42" t="n">
        <v>192</v>
      </c>
      <c r="B245" s="43" t="s">
        <v>141</v>
      </c>
      <c r="C245" s="43" t="s">
        <v>142</v>
      </c>
      <c r="D245" s="43" t="s">
        <v>190</v>
      </c>
      <c r="E245" s="44" t="n">
        <v>39624</v>
      </c>
      <c r="F245" s="44" t="n">
        <v>39629</v>
      </c>
      <c r="G245" s="45" t="s">
        <v>859</v>
      </c>
      <c r="H245" s="46" t="n">
        <v>129000</v>
      </c>
      <c r="I245" s="34" t="s">
        <v>860</v>
      </c>
      <c r="J245" s="45" t="s">
        <v>861</v>
      </c>
      <c r="K245" s="35" t="s">
        <v>862</v>
      </c>
    </row>
    <row r="246" customFormat="false" ht="47.25" hidden="false" customHeight="false" outlineLevel="0" collapsed="false">
      <c r="A246" s="42" t="n">
        <v>193</v>
      </c>
      <c r="B246" s="43" t="s">
        <v>141</v>
      </c>
      <c r="C246" s="43" t="s">
        <v>142</v>
      </c>
      <c r="D246" s="43" t="s">
        <v>190</v>
      </c>
      <c r="E246" s="44" t="n">
        <v>39623</v>
      </c>
      <c r="F246" s="44" t="n">
        <v>39629</v>
      </c>
      <c r="G246" s="45" t="s">
        <v>863</v>
      </c>
      <c r="H246" s="46" t="n">
        <v>396890</v>
      </c>
      <c r="I246" s="34" t="s">
        <v>253</v>
      </c>
      <c r="J246" s="45" t="s">
        <v>864</v>
      </c>
      <c r="K246" s="35" t="s">
        <v>865</v>
      </c>
    </row>
    <row r="247" customFormat="false" ht="78.75" hidden="false" customHeight="false" outlineLevel="0" collapsed="false">
      <c r="A247" s="42" t="n">
        <v>194</v>
      </c>
      <c r="B247" s="43" t="s">
        <v>141</v>
      </c>
      <c r="C247" s="43" t="s">
        <v>142</v>
      </c>
      <c r="D247" s="43" t="s">
        <v>190</v>
      </c>
      <c r="E247" s="44" t="n">
        <v>39629</v>
      </c>
      <c r="F247" s="44" t="n">
        <v>39632</v>
      </c>
      <c r="G247" s="45" t="s">
        <v>866</v>
      </c>
      <c r="H247" s="46" t="n">
        <v>360000</v>
      </c>
      <c r="I247" s="34" t="s">
        <v>402</v>
      </c>
      <c r="J247" s="45" t="s">
        <v>867</v>
      </c>
      <c r="K247" s="35" t="s">
        <v>868</v>
      </c>
    </row>
    <row r="248" customFormat="false" ht="78.75" hidden="false" customHeight="false" outlineLevel="0" collapsed="false">
      <c r="A248" s="42" t="n">
        <v>195</v>
      </c>
      <c r="B248" s="43" t="s">
        <v>141</v>
      </c>
      <c r="C248" s="43" t="s">
        <v>142</v>
      </c>
      <c r="D248" s="43" t="s">
        <v>190</v>
      </c>
      <c r="E248" s="44" t="n">
        <v>39630</v>
      </c>
      <c r="F248" s="44" t="n">
        <v>39633</v>
      </c>
      <c r="G248" s="45" t="s">
        <v>869</v>
      </c>
      <c r="H248" s="46" t="n">
        <v>224000</v>
      </c>
      <c r="I248" s="34" t="s">
        <v>870</v>
      </c>
      <c r="J248" s="45" t="s">
        <v>871</v>
      </c>
      <c r="K248" s="35" t="s">
        <v>872</v>
      </c>
    </row>
    <row r="249" customFormat="false" ht="94.5" hidden="false" customHeight="false" outlineLevel="0" collapsed="false">
      <c r="A249" s="42" t="n">
        <v>196</v>
      </c>
      <c r="B249" s="43" t="s">
        <v>141</v>
      </c>
      <c r="C249" s="43" t="s">
        <v>142</v>
      </c>
      <c r="D249" s="43" t="s">
        <v>474</v>
      </c>
      <c r="E249" s="44" t="n">
        <v>39622</v>
      </c>
      <c r="F249" s="44" t="n">
        <v>39633</v>
      </c>
      <c r="G249" s="45" t="s">
        <v>873</v>
      </c>
      <c r="H249" s="46" t="n">
        <v>1716918</v>
      </c>
      <c r="I249" s="34" t="s">
        <v>478</v>
      </c>
      <c r="J249" s="45" t="s">
        <v>217</v>
      </c>
      <c r="K249" s="35" t="s">
        <v>874</v>
      </c>
    </row>
    <row r="250" customFormat="false" ht="94.5" hidden="false" customHeight="false" outlineLevel="0" collapsed="false">
      <c r="A250" s="42" t="n">
        <v>197</v>
      </c>
      <c r="B250" s="43" t="s">
        <v>141</v>
      </c>
      <c r="C250" s="43" t="s">
        <v>142</v>
      </c>
      <c r="D250" s="43" t="s">
        <v>474</v>
      </c>
      <c r="E250" s="44" t="n">
        <v>39622</v>
      </c>
      <c r="F250" s="44" t="n">
        <v>39664</v>
      </c>
      <c r="G250" s="45" t="s">
        <v>875</v>
      </c>
      <c r="H250" s="46" t="n">
        <v>693271.5</v>
      </c>
      <c r="I250" s="34" t="s">
        <v>876</v>
      </c>
      <c r="J250" s="45" t="s">
        <v>230</v>
      </c>
      <c r="K250" s="35" t="s">
        <v>877</v>
      </c>
    </row>
    <row r="251" customFormat="false" ht="94.5" hidden="false" customHeight="false" outlineLevel="0" collapsed="false">
      <c r="A251" s="42" t="n">
        <v>198</v>
      </c>
      <c r="B251" s="43" t="s">
        <v>141</v>
      </c>
      <c r="C251" s="43" t="s">
        <v>142</v>
      </c>
      <c r="D251" s="43" t="s">
        <v>474</v>
      </c>
      <c r="E251" s="44" t="n">
        <v>39622</v>
      </c>
      <c r="F251" s="44" t="n">
        <v>39633</v>
      </c>
      <c r="G251" s="45" t="s">
        <v>878</v>
      </c>
      <c r="H251" s="46" t="n">
        <v>2030874</v>
      </c>
      <c r="I251" s="34" t="s">
        <v>879</v>
      </c>
      <c r="J251" s="45" t="s">
        <v>230</v>
      </c>
      <c r="K251" s="35" t="s">
        <v>880</v>
      </c>
    </row>
    <row r="252" customFormat="false" ht="94.5" hidden="false" customHeight="false" outlineLevel="0" collapsed="false">
      <c r="A252" s="42" t="n">
        <v>199</v>
      </c>
      <c r="B252" s="43" t="s">
        <v>141</v>
      </c>
      <c r="C252" s="43" t="s">
        <v>142</v>
      </c>
      <c r="D252" s="43" t="s">
        <v>274</v>
      </c>
      <c r="E252" s="44" t="s">
        <v>881</v>
      </c>
      <c r="F252" s="44" t="n">
        <v>39633</v>
      </c>
      <c r="G252" s="45" t="s">
        <v>882</v>
      </c>
      <c r="H252" s="46" t="n">
        <v>2536069</v>
      </c>
      <c r="I252" s="34" t="s">
        <v>883</v>
      </c>
      <c r="J252" s="45" t="s">
        <v>884</v>
      </c>
      <c r="K252" s="35" t="s">
        <v>885</v>
      </c>
    </row>
    <row r="253" customFormat="false" ht="94.5" hidden="false" customHeight="false" outlineLevel="0" collapsed="false">
      <c r="A253" s="42" t="n">
        <v>200</v>
      </c>
      <c r="B253" s="43" t="s">
        <v>141</v>
      </c>
      <c r="C253" s="43" t="s">
        <v>142</v>
      </c>
      <c r="D253" s="43" t="s">
        <v>190</v>
      </c>
      <c r="E253" s="44" t="n">
        <v>39630</v>
      </c>
      <c r="F253" s="44" t="n">
        <v>39636</v>
      </c>
      <c r="G253" s="45" t="s">
        <v>886</v>
      </c>
      <c r="H253" s="46" t="n">
        <v>155818</v>
      </c>
      <c r="I253" s="34" t="s">
        <v>887</v>
      </c>
      <c r="J253" s="45" t="s">
        <v>320</v>
      </c>
      <c r="K253" s="35" t="s">
        <v>888</v>
      </c>
    </row>
    <row r="254" customFormat="false" ht="94.5" hidden="false" customHeight="false" outlineLevel="0" collapsed="false">
      <c r="A254" s="42" t="n">
        <v>201</v>
      </c>
      <c r="B254" s="43" t="s">
        <v>141</v>
      </c>
      <c r="C254" s="43" t="s">
        <v>142</v>
      </c>
      <c r="D254" s="43" t="s">
        <v>474</v>
      </c>
      <c r="E254" s="44" t="n">
        <v>39625</v>
      </c>
      <c r="F254" s="44" t="n">
        <v>39636</v>
      </c>
      <c r="G254" s="45" t="s">
        <v>889</v>
      </c>
      <c r="H254" s="46" t="n">
        <v>1082359.11</v>
      </c>
      <c r="I254" s="34" t="s">
        <v>890</v>
      </c>
      <c r="J254" s="45" t="s">
        <v>320</v>
      </c>
      <c r="K254" s="35" t="s">
        <v>891</v>
      </c>
    </row>
    <row r="255" customFormat="false" ht="63" hidden="false" customHeight="false" outlineLevel="0" collapsed="false">
      <c r="A255" s="42" t="n">
        <v>202</v>
      </c>
      <c r="B255" s="43" t="s">
        <v>141</v>
      </c>
      <c r="C255" s="43" t="s">
        <v>142</v>
      </c>
      <c r="D255" s="43" t="s">
        <v>190</v>
      </c>
      <c r="E255" s="44" t="n">
        <v>39624</v>
      </c>
      <c r="F255" s="44" t="n">
        <v>39636</v>
      </c>
      <c r="G255" s="45" t="s">
        <v>892</v>
      </c>
      <c r="H255" s="46" t="n">
        <v>487830</v>
      </c>
      <c r="I255" s="34" t="s">
        <v>893</v>
      </c>
      <c r="J255" s="45" t="s">
        <v>460</v>
      </c>
      <c r="K255" s="35" t="s">
        <v>894</v>
      </c>
    </row>
    <row r="256" customFormat="false" ht="110.25" hidden="false" customHeight="false" outlineLevel="0" collapsed="false">
      <c r="A256" s="42" t="n">
        <v>203</v>
      </c>
      <c r="B256" s="43" t="s">
        <v>141</v>
      </c>
      <c r="C256" s="43" t="s">
        <v>142</v>
      </c>
      <c r="D256" s="43" t="s">
        <v>474</v>
      </c>
      <c r="E256" s="44" t="n">
        <v>39625</v>
      </c>
      <c r="F256" s="44" t="n">
        <v>39636</v>
      </c>
      <c r="G256" s="45" t="s">
        <v>895</v>
      </c>
      <c r="H256" s="46" t="n">
        <v>2200000</v>
      </c>
      <c r="I256" s="34" t="s">
        <v>896</v>
      </c>
      <c r="J256" s="45" t="s">
        <v>897</v>
      </c>
      <c r="K256" s="35" t="s">
        <v>898</v>
      </c>
    </row>
    <row r="257" customFormat="false" ht="63" hidden="false" customHeight="false" outlineLevel="0" collapsed="false">
      <c r="A257" s="42" t="n">
        <v>204</v>
      </c>
      <c r="B257" s="43" t="s">
        <v>141</v>
      </c>
      <c r="C257" s="43" t="s">
        <v>142</v>
      </c>
      <c r="D257" s="43" t="s">
        <v>190</v>
      </c>
      <c r="E257" s="44" t="n">
        <v>39623</v>
      </c>
      <c r="F257" s="44" t="n">
        <v>39636</v>
      </c>
      <c r="G257" s="45" t="s">
        <v>899</v>
      </c>
      <c r="H257" s="46" t="n">
        <v>466700</v>
      </c>
      <c r="J257" s="45" t="s">
        <v>900</v>
      </c>
      <c r="K257" s="35" t="s">
        <v>901</v>
      </c>
    </row>
    <row r="258" customFormat="false" ht="78.75" hidden="false" customHeight="false" outlineLevel="0" collapsed="false">
      <c r="A258" s="42" t="n">
        <v>205</v>
      </c>
      <c r="B258" s="43" t="s">
        <v>141</v>
      </c>
      <c r="C258" s="43" t="s">
        <v>142</v>
      </c>
      <c r="D258" s="43" t="s">
        <v>190</v>
      </c>
      <c r="E258" s="44" t="n">
        <v>39623</v>
      </c>
      <c r="F258" s="44" t="n">
        <v>39636</v>
      </c>
      <c r="G258" s="45" t="s">
        <v>902</v>
      </c>
      <c r="H258" s="46" t="n">
        <v>375200</v>
      </c>
      <c r="I258" s="34" t="s">
        <v>903</v>
      </c>
      <c r="J258" s="45" t="s">
        <v>904</v>
      </c>
      <c r="K258" s="35" t="s">
        <v>905</v>
      </c>
    </row>
    <row r="259" customFormat="false" ht="94.5" hidden="false" customHeight="false" outlineLevel="0" collapsed="false">
      <c r="A259" s="42" t="n">
        <v>206</v>
      </c>
      <c r="B259" s="43" t="s">
        <v>141</v>
      </c>
      <c r="C259" s="43" t="s">
        <v>142</v>
      </c>
      <c r="D259" s="43" t="s">
        <v>190</v>
      </c>
      <c r="E259" s="44" t="n">
        <v>39633</v>
      </c>
      <c r="F259" s="44" t="n">
        <v>39638</v>
      </c>
      <c r="G259" s="45" t="s">
        <v>906</v>
      </c>
      <c r="H259" s="46" t="n">
        <v>299434.32</v>
      </c>
      <c r="I259" s="34" t="s">
        <v>907</v>
      </c>
      <c r="J259" s="45" t="s">
        <v>320</v>
      </c>
      <c r="K259" s="35" t="s">
        <v>908</v>
      </c>
    </row>
    <row r="260" customFormat="false" ht="94.5" hidden="false" customHeight="false" outlineLevel="0" collapsed="false">
      <c r="A260" s="42" t="s">
        <v>909</v>
      </c>
      <c r="B260" s="43" t="s">
        <v>141</v>
      </c>
      <c r="C260" s="43" t="s">
        <v>142</v>
      </c>
      <c r="D260" s="43" t="s">
        <v>190</v>
      </c>
      <c r="E260" s="44"/>
      <c r="F260" s="44" t="n">
        <v>39703</v>
      </c>
      <c r="G260" s="45" t="s">
        <v>910</v>
      </c>
      <c r="H260" s="46" t="n">
        <v>-149540</v>
      </c>
      <c r="J260" s="45" t="s">
        <v>320</v>
      </c>
    </row>
    <row r="261" customFormat="false" ht="78.75" hidden="false" customHeight="false" outlineLevel="0" collapsed="false">
      <c r="A261" s="42" t="n">
        <v>207</v>
      </c>
      <c r="B261" s="43" t="s">
        <v>141</v>
      </c>
      <c r="C261" s="43" t="s">
        <v>142</v>
      </c>
      <c r="D261" s="43" t="s">
        <v>474</v>
      </c>
      <c r="E261" s="44" t="n">
        <v>39625</v>
      </c>
      <c r="F261" s="44" t="n">
        <v>39638</v>
      </c>
      <c r="G261" s="45" t="s">
        <v>911</v>
      </c>
      <c r="H261" s="46" t="n">
        <v>720059.52</v>
      </c>
      <c r="I261" s="34" t="s">
        <v>788</v>
      </c>
      <c r="J261" s="45" t="s">
        <v>912</v>
      </c>
      <c r="K261" s="35" t="s">
        <v>913</v>
      </c>
    </row>
    <row r="262" customFormat="false" ht="78.75" hidden="false" customHeight="false" outlineLevel="0" collapsed="false">
      <c r="A262" s="42" t="n">
        <v>208</v>
      </c>
      <c r="B262" s="43" t="s">
        <v>141</v>
      </c>
      <c r="C262" s="43" t="s">
        <v>142</v>
      </c>
      <c r="D262" s="43" t="s">
        <v>274</v>
      </c>
      <c r="E262" s="44" t="s">
        <v>914</v>
      </c>
      <c r="F262" s="44" t="n">
        <v>39639</v>
      </c>
      <c r="G262" s="45" t="s">
        <v>915</v>
      </c>
      <c r="H262" s="46" t="n">
        <v>477922.21</v>
      </c>
      <c r="J262" s="45" t="s">
        <v>752</v>
      </c>
      <c r="K262" s="35" t="s">
        <v>916</v>
      </c>
    </row>
    <row r="263" customFormat="false" ht="94.5" hidden="false" customHeight="false" outlineLevel="0" collapsed="false">
      <c r="A263" s="42" t="n">
        <v>209</v>
      </c>
      <c r="B263" s="43" t="s">
        <v>141</v>
      </c>
      <c r="C263" s="43" t="s">
        <v>142</v>
      </c>
      <c r="D263" s="43" t="s">
        <v>274</v>
      </c>
      <c r="E263" s="44" t="s">
        <v>917</v>
      </c>
      <c r="F263" s="44" t="n">
        <v>39639</v>
      </c>
      <c r="G263" s="45" t="s">
        <v>918</v>
      </c>
      <c r="H263" s="46" t="n">
        <v>6433265.16</v>
      </c>
      <c r="I263" s="34" t="s">
        <v>919</v>
      </c>
      <c r="J263" s="45" t="s">
        <v>920</v>
      </c>
      <c r="K263" s="35" t="s">
        <v>921</v>
      </c>
    </row>
    <row r="264" customFormat="false" ht="110.25" hidden="false" customHeight="false" outlineLevel="0" collapsed="false">
      <c r="A264" s="42" t="n">
        <v>210</v>
      </c>
      <c r="B264" s="43" t="s">
        <v>141</v>
      </c>
      <c r="C264" s="43" t="s">
        <v>142</v>
      </c>
      <c r="D264" s="43" t="s">
        <v>274</v>
      </c>
      <c r="E264" s="44" t="s">
        <v>922</v>
      </c>
      <c r="F264" s="44" t="n">
        <v>39639</v>
      </c>
      <c r="G264" s="45" t="s">
        <v>923</v>
      </c>
      <c r="H264" s="46" t="n">
        <v>7079658</v>
      </c>
      <c r="I264" s="57" t="s">
        <v>924</v>
      </c>
      <c r="J264" s="45" t="s">
        <v>920</v>
      </c>
      <c r="K264" s="35" t="s">
        <v>925</v>
      </c>
    </row>
    <row r="265" customFormat="false" ht="63" hidden="false" customHeight="false" outlineLevel="0" collapsed="false">
      <c r="A265" s="42" t="n">
        <v>211</v>
      </c>
      <c r="B265" s="43" t="s">
        <v>141</v>
      </c>
      <c r="C265" s="43" t="s">
        <v>142</v>
      </c>
      <c r="D265" s="43" t="s">
        <v>190</v>
      </c>
      <c r="E265" s="44" t="n">
        <v>39631</v>
      </c>
      <c r="F265" s="44" t="n">
        <v>39639</v>
      </c>
      <c r="G265" s="45" t="s">
        <v>926</v>
      </c>
      <c r="H265" s="46" t="n">
        <v>175230</v>
      </c>
      <c r="I265" s="34" t="s">
        <v>402</v>
      </c>
      <c r="J265" s="45" t="s">
        <v>927</v>
      </c>
      <c r="K265" s="35" t="s">
        <v>928</v>
      </c>
    </row>
    <row r="266" customFormat="false" ht="94.5" hidden="false" customHeight="false" outlineLevel="0" collapsed="false">
      <c r="A266" s="42" t="n">
        <v>212</v>
      </c>
      <c r="B266" s="43" t="s">
        <v>141</v>
      </c>
      <c r="C266" s="43" t="s">
        <v>142</v>
      </c>
      <c r="D266" s="43" t="s">
        <v>474</v>
      </c>
      <c r="E266" s="44" t="n">
        <v>39632</v>
      </c>
      <c r="F266" s="44" t="n">
        <v>39643</v>
      </c>
      <c r="G266" s="45" t="s">
        <v>929</v>
      </c>
      <c r="H266" s="46" t="n">
        <v>863600</v>
      </c>
      <c r="I266" s="34" t="s">
        <v>402</v>
      </c>
      <c r="J266" s="45" t="s">
        <v>463</v>
      </c>
      <c r="K266" s="35" t="s">
        <v>930</v>
      </c>
    </row>
    <row r="267" customFormat="false" ht="110.25" hidden="false" customHeight="false" outlineLevel="0" collapsed="false">
      <c r="A267" s="42" t="n">
        <v>213</v>
      </c>
      <c r="B267" s="43" t="s">
        <v>141</v>
      </c>
      <c r="C267" s="43" t="s">
        <v>142</v>
      </c>
      <c r="D267" s="43" t="s">
        <v>190</v>
      </c>
      <c r="E267" s="44" t="n">
        <v>39643</v>
      </c>
      <c r="F267" s="44" t="n">
        <v>39647</v>
      </c>
      <c r="G267" s="45" t="s">
        <v>931</v>
      </c>
      <c r="H267" s="46" t="n">
        <v>120000</v>
      </c>
      <c r="I267" s="34" t="s">
        <v>703</v>
      </c>
      <c r="J267" s="45" t="s">
        <v>725</v>
      </c>
      <c r="K267" s="35" t="s">
        <v>932</v>
      </c>
    </row>
    <row r="268" customFormat="false" ht="110.25" hidden="false" customHeight="false" outlineLevel="0" collapsed="false">
      <c r="A268" s="42" t="s">
        <v>933</v>
      </c>
      <c r="B268" s="43" t="s">
        <v>141</v>
      </c>
      <c r="C268" s="43" t="s">
        <v>142</v>
      </c>
      <c r="D268" s="43" t="s">
        <v>190</v>
      </c>
      <c r="E268" s="44"/>
      <c r="F268" s="44" t="n">
        <v>39652</v>
      </c>
      <c r="G268" s="45" t="s">
        <v>934</v>
      </c>
      <c r="H268" s="46" t="n">
        <v>6000</v>
      </c>
      <c r="I268" s="34" t="s">
        <v>703</v>
      </c>
      <c r="J268" s="45" t="s">
        <v>725</v>
      </c>
      <c r="K268" s="35" t="s">
        <v>540</v>
      </c>
    </row>
    <row r="269" customFormat="false" ht="110.25" hidden="false" customHeight="false" outlineLevel="0" collapsed="false">
      <c r="A269" s="42" t="n">
        <v>214</v>
      </c>
      <c r="B269" s="43" t="s">
        <v>141</v>
      </c>
      <c r="C269" s="43" t="s">
        <v>142</v>
      </c>
      <c r="D269" s="43" t="s">
        <v>190</v>
      </c>
      <c r="E269" s="44" t="n">
        <v>39633</v>
      </c>
      <c r="F269" s="44" t="n">
        <v>39647</v>
      </c>
      <c r="G269" s="45" t="s">
        <v>935</v>
      </c>
      <c r="H269" s="46" t="n">
        <v>499500</v>
      </c>
      <c r="I269" s="34" t="s">
        <v>675</v>
      </c>
      <c r="J269" s="45" t="s">
        <v>425</v>
      </c>
      <c r="K269" s="35" t="s">
        <v>936</v>
      </c>
    </row>
    <row r="270" customFormat="false" ht="108.75" hidden="false" customHeight="true" outlineLevel="0" collapsed="false">
      <c r="A270" s="42" t="s">
        <v>937</v>
      </c>
      <c r="B270" s="43" t="s">
        <v>141</v>
      </c>
      <c r="C270" s="43" t="s">
        <v>142</v>
      </c>
      <c r="D270" s="43" t="s">
        <v>190</v>
      </c>
      <c r="E270" s="44"/>
      <c r="F270" s="44" t="n">
        <v>39812</v>
      </c>
      <c r="G270" s="45" t="s">
        <v>938</v>
      </c>
      <c r="H270" s="46" t="n">
        <v>0</v>
      </c>
      <c r="J270" s="45" t="s">
        <v>425</v>
      </c>
    </row>
    <row r="271" customFormat="false" ht="78.75" hidden="false" customHeight="false" outlineLevel="0" collapsed="false">
      <c r="A271" s="42" t="n">
        <v>215</v>
      </c>
      <c r="B271" s="43" t="s">
        <v>141</v>
      </c>
      <c r="C271" s="43" t="s">
        <v>142</v>
      </c>
      <c r="D271" s="43" t="s">
        <v>474</v>
      </c>
      <c r="E271" s="44" t="n">
        <v>39630</v>
      </c>
      <c r="F271" s="44" t="n">
        <v>39647</v>
      </c>
      <c r="G271" s="45" t="s">
        <v>939</v>
      </c>
      <c r="H271" s="46" t="n">
        <v>550550</v>
      </c>
      <c r="I271" s="34" t="s">
        <v>940</v>
      </c>
      <c r="J271" s="45" t="s">
        <v>941</v>
      </c>
      <c r="K271" s="35" t="s">
        <v>942</v>
      </c>
    </row>
    <row r="272" customFormat="false" ht="47.25" hidden="false" customHeight="false" outlineLevel="0" collapsed="false">
      <c r="A272" s="42" t="n">
        <v>216</v>
      </c>
      <c r="B272" s="43" t="s">
        <v>141</v>
      </c>
      <c r="C272" s="43" t="s">
        <v>142</v>
      </c>
      <c r="D272" s="43" t="s">
        <v>474</v>
      </c>
      <c r="E272" s="44" t="n">
        <v>39638</v>
      </c>
      <c r="F272" s="44" t="n">
        <v>39650</v>
      </c>
      <c r="G272" s="45" t="s">
        <v>943</v>
      </c>
      <c r="H272" s="46" t="n">
        <v>608977.65</v>
      </c>
      <c r="I272" s="34" t="s">
        <v>944</v>
      </c>
      <c r="J272" s="45" t="s">
        <v>519</v>
      </c>
      <c r="K272" s="35" t="s">
        <v>945</v>
      </c>
    </row>
    <row r="273" customFormat="false" ht="110.25" hidden="false" customHeight="false" outlineLevel="0" collapsed="false">
      <c r="A273" s="42" t="n">
        <v>217</v>
      </c>
      <c r="B273" s="43" t="s">
        <v>141</v>
      </c>
      <c r="C273" s="43" t="s">
        <v>142</v>
      </c>
      <c r="D273" s="43" t="s">
        <v>474</v>
      </c>
      <c r="E273" s="44" t="n">
        <v>39637</v>
      </c>
      <c r="F273" s="44" t="n">
        <v>39650</v>
      </c>
      <c r="G273" s="45" t="s">
        <v>946</v>
      </c>
      <c r="H273" s="46" t="n">
        <v>1584000</v>
      </c>
      <c r="I273" s="34" t="s">
        <v>947</v>
      </c>
      <c r="J273" s="45" t="s">
        <v>948</v>
      </c>
      <c r="K273" s="35" t="s">
        <v>949</v>
      </c>
    </row>
    <row r="274" customFormat="false" ht="110.25" hidden="false" customHeight="false" outlineLevel="0" collapsed="false">
      <c r="A274" s="42" t="s">
        <v>950</v>
      </c>
      <c r="B274" s="43" t="s">
        <v>141</v>
      </c>
      <c r="C274" s="43" t="s">
        <v>142</v>
      </c>
      <c r="D274" s="43" t="s">
        <v>474</v>
      </c>
      <c r="E274" s="44"/>
      <c r="F274" s="44" t="n">
        <v>39675</v>
      </c>
      <c r="G274" s="45" t="s">
        <v>951</v>
      </c>
      <c r="H274" s="46" t="n">
        <v>-413820</v>
      </c>
      <c r="J274" s="45" t="s">
        <v>948</v>
      </c>
    </row>
    <row r="275" customFormat="false" ht="63" hidden="false" customHeight="false" outlineLevel="0" collapsed="false">
      <c r="A275" s="42" t="n">
        <v>218</v>
      </c>
      <c r="B275" s="43" t="s">
        <v>141</v>
      </c>
      <c r="C275" s="43" t="s">
        <v>142</v>
      </c>
      <c r="D275" s="43" t="s">
        <v>190</v>
      </c>
      <c r="E275" s="44" t="n">
        <v>39639</v>
      </c>
      <c r="F275" s="44" t="n">
        <v>39650</v>
      </c>
      <c r="G275" s="45" t="s">
        <v>952</v>
      </c>
      <c r="H275" s="46" t="n">
        <v>299996.25</v>
      </c>
      <c r="I275" s="34" t="s">
        <v>253</v>
      </c>
      <c r="J275" s="45" t="s">
        <v>900</v>
      </c>
      <c r="K275" s="35" t="s">
        <v>953</v>
      </c>
    </row>
    <row r="276" customFormat="false" ht="110.25" hidden="false" customHeight="false" outlineLevel="0" collapsed="false">
      <c r="A276" s="42" t="n">
        <v>219</v>
      </c>
      <c r="B276" s="43" t="s">
        <v>141</v>
      </c>
      <c r="C276" s="43" t="s">
        <v>142</v>
      </c>
      <c r="D276" s="43" t="s">
        <v>190</v>
      </c>
      <c r="E276" s="44" t="n">
        <v>39646</v>
      </c>
      <c r="F276" s="44" t="n">
        <v>39650</v>
      </c>
      <c r="G276" s="45" t="s">
        <v>954</v>
      </c>
      <c r="H276" s="46" t="n">
        <v>288000</v>
      </c>
      <c r="I276" s="34" t="s">
        <v>703</v>
      </c>
      <c r="J276" s="45" t="s">
        <v>725</v>
      </c>
      <c r="K276" s="35" t="s">
        <v>955</v>
      </c>
    </row>
    <row r="277" customFormat="false" ht="110.25" hidden="false" customHeight="false" outlineLevel="0" collapsed="false">
      <c r="A277" s="42" t="s">
        <v>956</v>
      </c>
      <c r="B277" s="43" t="s">
        <v>141</v>
      </c>
      <c r="C277" s="43" t="s">
        <v>142</v>
      </c>
      <c r="D277" s="43" t="s">
        <v>190</v>
      </c>
      <c r="E277" s="44"/>
      <c r="F277" s="44" t="n">
        <v>39652</v>
      </c>
      <c r="G277" s="45" t="s">
        <v>957</v>
      </c>
      <c r="H277" s="46" t="n">
        <v>14400</v>
      </c>
      <c r="I277" s="34" t="s">
        <v>703</v>
      </c>
      <c r="J277" s="45" t="s">
        <v>725</v>
      </c>
      <c r="K277" s="35" t="s">
        <v>540</v>
      </c>
    </row>
    <row r="278" customFormat="false" ht="63" hidden="false" customHeight="false" outlineLevel="0" collapsed="false">
      <c r="A278" s="42" t="n">
        <v>220</v>
      </c>
      <c r="B278" s="43" t="s">
        <v>141</v>
      </c>
      <c r="C278" s="43" t="s">
        <v>142</v>
      </c>
      <c r="D278" s="43" t="s">
        <v>190</v>
      </c>
      <c r="E278" s="44" t="n">
        <v>39639</v>
      </c>
      <c r="F278" s="44" t="n">
        <v>39650</v>
      </c>
      <c r="G278" s="45" t="s">
        <v>958</v>
      </c>
      <c r="H278" s="46" t="n">
        <v>498995.23</v>
      </c>
      <c r="I278" s="34" t="s">
        <v>496</v>
      </c>
      <c r="J278" s="45" t="s">
        <v>900</v>
      </c>
      <c r="K278" s="35" t="s">
        <v>959</v>
      </c>
    </row>
    <row r="279" customFormat="false" ht="94.5" hidden="false" customHeight="false" outlineLevel="0" collapsed="false">
      <c r="A279" s="42" t="n">
        <v>221</v>
      </c>
      <c r="B279" s="43" t="s">
        <v>141</v>
      </c>
      <c r="C279" s="43" t="s">
        <v>142</v>
      </c>
      <c r="D279" s="43" t="s">
        <v>474</v>
      </c>
      <c r="E279" s="44" t="n">
        <v>39638</v>
      </c>
      <c r="F279" s="44" t="n">
        <v>39650</v>
      </c>
      <c r="G279" s="45" t="s">
        <v>960</v>
      </c>
      <c r="H279" s="46" t="n">
        <v>2490000</v>
      </c>
      <c r="I279" s="34" t="s">
        <v>961</v>
      </c>
      <c r="J279" s="45" t="s">
        <v>303</v>
      </c>
      <c r="K279" s="35" t="s">
        <v>962</v>
      </c>
    </row>
    <row r="280" customFormat="false" ht="110.25" hidden="false" customHeight="false" outlineLevel="0" collapsed="false">
      <c r="A280" s="42" t="n">
        <v>222</v>
      </c>
      <c r="B280" s="43" t="s">
        <v>141</v>
      </c>
      <c r="C280" s="43" t="s">
        <v>142</v>
      </c>
      <c r="D280" s="43" t="s">
        <v>474</v>
      </c>
      <c r="E280" s="44" t="n">
        <v>39637</v>
      </c>
      <c r="F280" s="44" t="n">
        <v>39650</v>
      </c>
      <c r="G280" s="45" t="s">
        <v>963</v>
      </c>
      <c r="H280" s="46" t="n">
        <v>4490274</v>
      </c>
      <c r="I280" s="34" t="s">
        <v>964</v>
      </c>
      <c r="J280" s="45" t="s">
        <v>900</v>
      </c>
      <c r="K280" s="35" t="s">
        <v>965</v>
      </c>
    </row>
    <row r="281" customFormat="false" ht="94.5" hidden="false" customHeight="false" outlineLevel="0" collapsed="false">
      <c r="A281" s="42" t="n">
        <v>223</v>
      </c>
      <c r="B281" s="43" t="s">
        <v>141</v>
      </c>
      <c r="C281" s="43" t="s">
        <v>142</v>
      </c>
      <c r="D281" s="43" t="s">
        <v>190</v>
      </c>
      <c r="E281" s="44" t="n">
        <v>39630</v>
      </c>
      <c r="F281" s="44" t="n">
        <v>39650</v>
      </c>
      <c r="G281" s="45" t="s">
        <v>966</v>
      </c>
      <c r="H281" s="46" t="n">
        <v>149500</v>
      </c>
      <c r="I281" s="34" t="s">
        <v>253</v>
      </c>
      <c r="J281" s="45" t="s">
        <v>503</v>
      </c>
      <c r="K281" s="35" t="s">
        <v>967</v>
      </c>
    </row>
    <row r="282" customFormat="false" ht="110.25" hidden="false" customHeight="false" outlineLevel="0" collapsed="false">
      <c r="A282" s="42" t="n">
        <v>224</v>
      </c>
      <c r="B282" s="43" t="s">
        <v>141</v>
      </c>
      <c r="C282" s="43" t="s">
        <v>142</v>
      </c>
      <c r="D282" s="43" t="s">
        <v>143</v>
      </c>
      <c r="E282" s="44" t="n">
        <v>39644</v>
      </c>
      <c r="F282" s="44" t="n">
        <v>39651</v>
      </c>
      <c r="G282" s="45" t="s">
        <v>968</v>
      </c>
      <c r="H282" s="46" t="n">
        <v>601637.12</v>
      </c>
      <c r="I282" s="34" t="s">
        <v>969</v>
      </c>
      <c r="J282" s="45" t="s">
        <v>970</v>
      </c>
      <c r="K282" s="35" t="s">
        <v>971</v>
      </c>
    </row>
    <row r="283" customFormat="false" ht="78.75" hidden="false" customHeight="false" outlineLevel="0" collapsed="false">
      <c r="A283" s="42" t="n">
        <v>225</v>
      </c>
      <c r="B283" s="43" t="s">
        <v>141</v>
      </c>
      <c r="C283" s="43" t="s">
        <v>142</v>
      </c>
      <c r="D283" s="43" t="s">
        <v>143</v>
      </c>
      <c r="E283" s="44" t="n">
        <v>39640</v>
      </c>
      <c r="F283" s="44" t="n">
        <v>39651</v>
      </c>
      <c r="G283" s="45" t="s">
        <v>972</v>
      </c>
      <c r="H283" s="46" t="n">
        <v>887000</v>
      </c>
      <c r="I283" s="34" t="s">
        <v>168</v>
      </c>
      <c r="J283" s="45" t="s">
        <v>842</v>
      </c>
      <c r="K283" s="35" t="s">
        <v>973</v>
      </c>
    </row>
    <row r="284" customFormat="false" ht="63" hidden="false" customHeight="false" outlineLevel="0" collapsed="false">
      <c r="A284" s="42" t="n">
        <v>226</v>
      </c>
      <c r="B284" s="43" t="s">
        <v>141</v>
      </c>
      <c r="C284" s="43" t="s">
        <v>142</v>
      </c>
      <c r="D284" s="43" t="s">
        <v>143</v>
      </c>
      <c r="E284" s="44" t="n">
        <v>39647</v>
      </c>
      <c r="F284" s="44" t="n">
        <v>39652</v>
      </c>
      <c r="G284" s="45" t="s">
        <v>974</v>
      </c>
      <c r="H284" s="46" t="n">
        <v>832801</v>
      </c>
      <c r="I284" s="34" t="s">
        <v>975</v>
      </c>
      <c r="J284" s="45" t="s">
        <v>193</v>
      </c>
      <c r="K284" s="35" t="s">
        <v>976</v>
      </c>
    </row>
    <row r="285" customFormat="false" ht="63" hidden="false" customHeight="false" outlineLevel="0" collapsed="false">
      <c r="A285" s="42" t="s">
        <v>977</v>
      </c>
      <c r="B285" s="43" t="s">
        <v>141</v>
      </c>
      <c r="C285" s="43" t="s">
        <v>142</v>
      </c>
      <c r="D285" s="43" t="s">
        <v>143</v>
      </c>
      <c r="E285" s="44"/>
      <c r="F285" s="44" t="n">
        <v>39680</v>
      </c>
      <c r="G285" s="45" t="s">
        <v>978</v>
      </c>
      <c r="H285" s="46" t="n">
        <v>0</v>
      </c>
      <c r="I285" s="34" t="s">
        <v>975</v>
      </c>
      <c r="J285" s="45" t="s">
        <v>193</v>
      </c>
    </row>
    <row r="286" customFormat="false" ht="78.75" hidden="false" customHeight="false" outlineLevel="0" collapsed="false">
      <c r="A286" s="42" t="n">
        <v>227</v>
      </c>
      <c r="B286" s="43" t="s">
        <v>141</v>
      </c>
      <c r="C286" s="43" t="s">
        <v>142</v>
      </c>
      <c r="D286" s="43" t="s">
        <v>143</v>
      </c>
      <c r="E286" s="44" t="n">
        <v>39640</v>
      </c>
      <c r="F286" s="44" t="n">
        <v>39652</v>
      </c>
      <c r="G286" s="45" t="s">
        <v>979</v>
      </c>
      <c r="H286" s="46" t="n">
        <v>2150141</v>
      </c>
      <c r="I286" s="34" t="s">
        <v>980</v>
      </c>
      <c r="J286" s="45" t="s">
        <v>842</v>
      </c>
      <c r="K286" s="58" t="s">
        <v>981</v>
      </c>
    </row>
    <row r="287" customFormat="false" ht="78.75" hidden="false" customHeight="false" outlineLevel="0" collapsed="false">
      <c r="A287" s="42" t="s">
        <v>982</v>
      </c>
      <c r="B287" s="43" t="s">
        <v>141</v>
      </c>
      <c r="C287" s="43" t="s">
        <v>142</v>
      </c>
      <c r="D287" s="43" t="s">
        <v>143</v>
      </c>
      <c r="E287" s="44"/>
      <c r="F287" s="44" t="n">
        <v>39703</v>
      </c>
      <c r="G287" s="45" t="s">
        <v>983</v>
      </c>
      <c r="H287" s="46" t="n">
        <v>-642860</v>
      </c>
      <c r="J287" s="45" t="s">
        <v>842</v>
      </c>
    </row>
    <row r="288" customFormat="false" ht="94.5" hidden="false" customHeight="false" outlineLevel="0" collapsed="false">
      <c r="A288" s="42" t="n">
        <v>228</v>
      </c>
      <c r="B288" s="43" t="s">
        <v>141</v>
      </c>
      <c r="C288" s="43" t="s">
        <v>142</v>
      </c>
      <c r="D288" s="43" t="s">
        <v>474</v>
      </c>
      <c r="E288" s="44" t="n">
        <v>39644</v>
      </c>
      <c r="F288" s="44" t="n">
        <v>39654</v>
      </c>
      <c r="G288" s="45" t="s">
        <v>984</v>
      </c>
      <c r="H288" s="46" t="n">
        <v>3634000</v>
      </c>
      <c r="I288" s="34" t="s">
        <v>811</v>
      </c>
      <c r="J288" s="45" t="s">
        <v>503</v>
      </c>
      <c r="K288" s="35" t="s">
        <v>985</v>
      </c>
    </row>
    <row r="289" customFormat="false" ht="78.75" hidden="false" customHeight="false" outlineLevel="0" collapsed="false">
      <c r="A289" s="42" t="n">
        <v>229</v>
      </c>
      <c r="B289" s="43" t="s">
        <v>141</v>
      </c>
      <c r="C289" s="43" t="s">
        <v>142</v>
      </c>
      <c r="D289" s="43" t="s">
        <v>143</v>
      </c>
      <c r="E289" s="44" t="n">
        <v>39647</v>
      </c>
      <c r="F289" s="44" t="n">
        <v>39654</v>
      </c>
      <c r="G289" s="45" t="s">
        <v>986</v>
      </c>
      <c r="H289" s="46" t="n">
        <v>1404419</v>
      </c>
      <c r="I289" s="34" t="s">
        <v>980</v>
      </c>
      <c r="J289" s="45" t="s">
        <v>842</v>
      </c>
      <c r="K289" s="35" t="s">
        <v>987</v>
      </c>
    </row>
    <row r="290" customFormat="false" ht="126" hidden="false" customHeight="false" outlineLevel="0" collapsed="false">
      <c r="A290" s="42" t="n">
        <v>230</v>
      </c>
      <c r="B290" s="43" t="s">
        <v>141</v>
      </c>
      <c r="C290" s="43" t="s">
        <v>142</v>
      </c>
      <c r="D290" s="43" t="s">
        <v>190</v>
      </c>
      <c r="E290" s="44" t="n">
        <v>39646</v>
      </c>
      <c r="F290" s="44" t="n">
        <v>39654</v>
      </c>
      <c r="G290" s="45" t="s">
        <v>988</v>
      </c>
      <c r="H290" s="46" t="n">
        <v>415000</v>
      </c>
      <c r="I290" s="34" t="s">
        <v>653</v>
      </c>
      <c r="J290" s="45" t="s">
        <v>989</v>
      </c>
      <c r="K290" s="35" t="s">
        <v>990</v>
      </c>
    </row>
    <row r="291" customFormat="false" ht="94.5" hidden="false" customHeight="false" outlineLevel="0" collapsed="false">
      <c r="A291" s="42" t="n">
        <v>231</v>
      </c>
      <c r="B291" s="43" t="s">
        <v>141</v>
      </c>
      <c r="C291" s="43" t="s">
        <v>142</v>
      </c>
      <c r="D291" s="43" t="s">
        <v>190</v>
      </c>
      <c r="E291" s="44" t="n">
        <v>39640</v>
      </c>
      <c r="F291" s="44" t="n">
        <v>39654</v>
      </c>
      <c r="G291" s="45" t="s">
        <v>991</v>
      </c>
      <c r="H291" s="46" t="n">
        <v>225000</v>
      </c>
      <c r="I291" s="34" t="s">
        <v>801</v>
      </c>
      <c r="J291" s="45" t="s">
        <v>320</v>
      </c>
      <c r="K291" s="35" t="s">
        <v>992</v>
      </c>
    </row>
    <row r="292" customFormat="false" ht="94.5" hidden="false" customHeight="false" outlineLevel="0" collapsed="false">
      <c r="A292" s="42" t="n">
        <v>232</v>
      </c>
      <c r="B292" s="43" t="s">
        <v>141</v>
      </c>
      <c r="C292" s="43" t="s">
        <v>142</v>
      </c>
      <c r="D292" s="43" t="s">
        <v>474</v>
      </c>
      <c r="E292" s="44" t="n">
        <v>39644</v>
      </c>
      <c r="F292" s="44" t="n">
        <v>39654</v>
      </c>
      <c r="G292" s="45" t="s">
        <v>993</v>
      </c>
      <c r="H292" s="46" t="n">
        <v>2732913.41</v>
      </c>
      <c r="I292" s="34" t="s">
        <v>788</v>
      </c>
      <c r="J292" s="45" t="s">
        <v>320</v>
      </c>
      <c r="K292" s="35" t="s">
        <v>994</v>
      </c>
    </row>
    <row r="293" customFormat="false" ht="141.75" hidden="false" customHeight="false" outlineLevel="0" collapsed="false">
      <c r="A293" s="42" t="n">
        <v>233</v>
      </c>
      <c r="B293" s="43" t="s">
        <v>141</v>
      </c>
      <c r="C293" s="43" t="s">
        <v>142</v>
      </c>
      <c r="D293" s="43" t="s">
        <v>474</v>
      </c>
      <c r="E293" s="44" t="n">
        <v>39647</v>
      </c>
      <c r="F293" s="44" t="n">
        <v>39657</v>
      </c>
      <c r="G293" s="45" t="s">
        <v>995</v>
      </c>
      <c r="H293" s="46" t="n">
        <v>969834</v>
      </c>
      <c r="I293" s="34" t="s">
        <v>253</v>
      </c>
      <c r="J293" s="45" t="s">
        <v>996</v>
      </c>
      <c r="K293" s="35" t="s">
        <v>997</v>
      </c>
    </row>
    <row r="294" customFormat="false" ht="51.75" hidden="false" customHeight="false" outlineLevel="0" collapsed="false">
      <c r="A294" s="42" t="n">
        <v>234</v>
      </c>
      <c r="B294" s="43" t="s">
        <v>141</v>
      </c>
      <c r="C294" s="43" t="s">
        <v>142</v>
      </c>
      <c r="D294" s="43" t="s">
        <v>143</v>
      </c>
      <c r="E294" s="44" t="n">
        <v>39647</v>
      </c>
      <c r="F294" s="44" t="n">
        <v>39657</v>
      </c>
      <c r="G294" s="45" t="s">
        <v>998</v>
      </c>
      <c r="H294" s="46" t="n">
        <v>1053084.21</v>
      </c>
      <c r="I294" s="34" t="s">
        <v>896</v>
      </c>
      <c r="J294" s="45" t="s">
        <v>999</v>
      </c>
      <c r="K294" s="35" t="s">
        <v>1000</v>
      </c>
    </row>
    <row r="295" customFormat="false" ht="128.25" hidden="false" customHeight="false" outlineLevel="0" collapsed="false">
      <c r="A295" s="42" t="n">
        <v>235</v>
      </c>
      <c r="B295" s="43" t="s">
        <v>141</v>
      </c>
      <c r="C295" s="43" t="s">
        <v>142</v>
      </c>
      <c r="D295" s="43" t="s">
        <v>143</v>
      </c>
      <c r="E295" s="44" t="n">
        <v>39647</v>
      </c>
      <c r="F295" s="44" t="n">
        <v>39657</v>
      </c>
      <c r="G295" s="45" t="s">
        <v>974</v>
      </c>
      <c r="H295" s="46" t="n">
        <v>364060.88</v>
      </c>
      <c r="I295" s="34" t="s">
        <v>600</v>
      </c>
      <c r="J295" s="45" t="s">
        <v>573</v>
      </c>
      <c r="K295" s="35" t="s">
        <v>1001</v>
      </c>
    </row>
    <row r="296" customFormat="false" ht="63" hidden="false" customHeight="false" outlineLevel="0" collapsed="false">
      <c r="A296" s="42" t="n">
        <v>236</v>
      </c>
      <c r="B296" s="43" t="s">
        <v>141</v>
      </c>
      <c r="C296" s="43" t="s">
        <v>142</v>
      </c>
      <c r="D296" s="43" t="s">
        <v>190</v>
      </c>
      <c r="E296" s="44" t="n">
        <v>39643</v>
      </c>
      <c r="F296" s="44" t="n">
        <v>39657</v>
      </c>
      <c r="G296" s="45" t="s">
        <v>1002</v>
      </c>
      <c r="H296" s="46" t="n">
        <v>489833.46</v>
      </c>
      <c r="I296" s="34" t="s">
        <v>168</v>
      </c>
      <c r="J296" s="45" t="s">
        <v>1003</v>
      </c>
      <c r="K296" s="35" t="s">
        <v>1004</v>
      </c>
    </row>
    <row r="297" customFormat="false" ht="63" hidden="false" customHeight="false" outlineLevel="0" collapsed="false">
      <c r="A297" s="42" t="n">
        <v>237</v>
      </c>
      <c r="B297" s="43" t="s">
        <v>141</v>
      </c>
      <c r="C297" s="43" t="s">
        <v>142</v>
      </c>
      <c r="D297" s="43" t="s">
        <v>190</v>
      </c>
      <c r="E297" s="44" t="n">
        <v>39643</v>
      </c>
      <c r="F297" s="44" t="n">
        <v>39657</v>
      </c>
      <c r="G297" s="45" t="s">
        <v>1005</v>
      </c>
      <c r="H297" s="46" t="n">
        <v>489833.46</v>
      </c>
      <c r="I297" s="34" t="s">
        <v>168</v>
      </c>
      <c r="J297" s="45" t="s">
        <v>1003</v>
      </c>
      <c r="K297" s="35" t="s">
        <v>1004</v>
      </c>
    </row>
    <row r="298" customFormat="false" ht="107.25" hidden="false" customHeight="true" outlineLevel="0" collapsed="false">
      <c r="A298" s="42" t="n">
        <v>238</v>
      </c>
      <c r="B298" s="43" t="s">
        <v>141</v>
      </c>
      <c r="C298" s="43" t="s">
        <v>142</v>
      </c>
      <c r="D298" s="43" t="s">
        <v>474</v>
      </c>
      <c r="E298" s="44" t="n">
        <v>39651</v>
      </c>
      <c r="F298" s="44" t="n">
        <v>39661</v>
      </c>
      <c r="G298" s="45" t="s">
        <v>1006</v>
      </c>
      <c r="H298" s="46" t="n">
        <v>14993628.03</v>
      </c>
      <c r="I298" s="34" t="s">
        <v>168</v>
      </c>
      <c r="J298" s="45" t="s">
        <v>794</v>
      </c>
      <c r="K298" s="35" t="s">
        <v>1007</v>
      </c>
    </row>
    <row r="299" customFormat="false" ht="94.5" hidden="false" customHeight="false" outlineLevel="0" collapsed="false">
      <c r="A299" s="42" t="n">
        <v>239</v>
      </c>
      <c r="B299" s="43" t="s">
        <v>1008</v>
      </c>
      <c r="C299" s="43" t="s">
        <v>142</v>
      </c>
      <c r="D299" s="43" t="s">
        <v>474</v>
      </c>
      <c r="E299" s="44" t="n">
        <v>39647</v>
      </c>
      <c r="F299" s="44" t="n">
        <v>39661</v>
      </c>
      <c r="G299" s="45" t="s">
        <v>1009</v>
      </c>
      <c r="H299" s="46" t="n">
        <v>4800000</v>
      </c>
      <c r="I299" s="34" t="s">
        <v>168</v>
      </c>
      <c r="J299" s="45" t="s">
        <v>1010</v>
      </c>
    </row>
    <row r="300" customFormat="false" ht="126" hidden="false" customHeight="false" outlineLevel="0" collapsed="false">
      <c r="A300" s="42" t="n">
        <v>240</v>
      </c>
      <c r="B300" s="43" t="s">
        <v>141</v>
      </c>
      <c r="C300" s="43" t="s">
        <v>142</v>
      </c>
      <c r="D300" s="43" t="s">
        <v>474</v>
      </c>
      <c r="E300" s="44" t="n">
        <v>39647</v>
      </c>
      <c r="F300" s="44" t="n">
        <v>39661</v>
      </c>
      <c r="G300" s="45" t="s">
        <v>1011</v>
      </c>
      <c r="H300" s="46" t="n">
        <v>316704</v>
      </c>
      <c r="I300" s="34" t="s">
        <v>502</v>
      </c>
      <c r="J300" s="45" t="s">
        <v>1012</v>
      </c>
    </row>
    <row r="301" customFormat="false" ht="126" hidden="false" customHeight="false" outlineLevel="0" collapsed="false">
      <c r="A301" s="42" t="s">
        <v>1013</v>
      </c>
      <c r="B301" s="43" t="s">
        <v>141</v>
      </c>
      <c r="C301" s="43" t="s">
        <v>142</v>
      </c>
      <c r="D301" s="43" t="s">
        <v>474</v>
      </c>
      <c r="E301" s="44"/>
      <c r="F301" s="44" t="n">
        <v>39707</v>
      </c>
      <c r="G301" s="45" t="s">
        <v>1014</v>
      </c>
      <c r="H301" s="46" t="n">
        <v>93024</v>
      </c>
      <c r="J301" s="45" t="s">
        <v>1012</v>
      </c>
    </row>
    <row r="302" customFormat="false" ht="63" hidden="false" customHeight="false" outlineLevel="0" collapsed="false">
      <c r="A302" s="42" t="n">
        <v>241</v>
      </c>
      <c r="B302" s="43" t="s">
        <v>141</v>
      </c>
      <c r="C302" s="43" t="s">
        <v>142</v>
      </c>
      <c r="D302" s="43" t="s">
        <v>190</v>
      </c>
      <c r="E302" s="44" t="n">
        <v>39647</v>
      </c>
      <c r="F302" s="44" t="n">
        <v>39661</v>
      </c>
      <c r="G302" s="45" t="s">
        <v>1015</v>
      </c>
      <c r="H302" s="46" t="n">
        <v>251561.5</v>
      </c>
      <c r="I302" s="34" t="s">
        <v>502</v>
      </c>
      <c r="J302" s="45" t="s">
        <v>197</v>
      </c>
      <c r="K302" s="35" t="s">
        <v>1016</v>
      </c>
    </row>
    <row r="303" customFormat="false" ht="61.5" hidden="false" customHeight="true" outlineLevel="0" collapsed="false">
      <c r="A303" s="42" t="n">
        <v>241</v>
      </c>
      <c r="B303" s="43" t="s">
        <v>141</v>
      </c>
      <c r="C303" s="43" t="s">
        <v>142</v>
      </c>
      <c r="D303" s="43" t="s">
        <v>190</v>
      </c>
      <c r="E303" s="44"/>
      <c r="F303" s="44" t="n">
        <v>39930</v>
      </c>
      <c r="G303" s="45" t="s">
        <v>1017</v>
      </c>
      <c r="H303" s="46" t="n">
        <v>-23822.74</v>
      </c>
      <c r="J303" s="45" t="s">
        <v>197</v>
      </c>
    </row>
    <row r="304" customFormat="false" ht="110.25" hidden="false" customHeight="false" outlineLevel="0" collapsed="false">
      <c r="A304" s="42" t="n">
        <v>242</v>
      </c>
      <c r="B304" s="43" t="s">
        <v>141</v>
      </c>
      <c r="C304" s="43" t="s">
        <v>142</v>
      </c>
      <c r="D304" s="43" t="s">
        <v>143</v>
      </c>
      <c r="E304" s="44" t="n">
        <v>39658</v>
      </c>
      <c r="F304" s="44" t="n">
        <v>39665</v>
      </c>
      <c r="G304" s="45" t="s">
        <v>1018</v>
      </c>
      <c r="H304" s="46" t="n">
        <v>955022.72</v>
      </c>
      <c r="I304" s="34" t="s">
        <v>600</v>
      </c>
      <c r="J304" s="45" t="s">
        <v>970</v>
      </c>
      <c r="K304" s="35" t="s">
        <v>1019</v>
      </c>
    </row>
    <row r="305" customFormat="false" ht="120" hidden="false" customHeight="true" outlineLevel="0" collapsed="false">
      <c r="A305" s="42" t="s">
        <v>1020</v>
      </c>
      <c r="B305" s="43" t="s">
        <v>141</v>
      </c>
      <c r="C305" s="43" t="s">
        <v>142</v>
      </c>
      <c r="D305" s="43" t="s">
        <v>143</v>
      </c>
      <c r="E305" s="44"/>
      <c r="F305" s="44" t="n">
        <v>39904</v>
      </c>
      <c r="G305" s="45" t="s">
        <v>1021</v>
      </c>
      <c r="H305" s="46" t="n">
        <v>-459477.02</v>
      </c>
      <c r="J305" s="45" t="s">
        <v>970</v>
      </c>
    </row>
    <row r="306" customFormat="false" ht="110.25" hidden="false" customHeight="false" outlineLevel="0" collapsed="false">
      <c r="A306" s="42" t="n">
        <v>243</v>
      </c>
      <c r="B306" s="43" t="s">
        <v>141</v>
      </c>
      <c r="C306" s="43" t="s">
        <v>142</v>
      </c>
      <c r="D306" s="43" t="s">
        <v>474</v>
      </c>
      <c r="E306" s="44" t="n">
        <v>39651</v>
      </c>
      <c r="F306" s="44" t="n">
        <v>39665</v>
      </c>
      <c r="G306" s="45" t="s">
        <v>1022</v>
      </c>
      <c r="H306" s="46" t="n">
        <v>1922763</v>
      </c>
      <c r="I306" s="34" t="s">
        <v>459</v>
      </c>
      <c r="J306" s="45" t="s">
        <v>589</v>
      </c>
      <c r="K306" s="35" t="s">
        <v>1023</v>
      </c>
    </row>
    <row r="307" customFormat="false" ht="78.75" hidden="false" customHeight="false" outlineLevel="0" collapsed="false">
      <c r="A307" s="42" t="n">
        <v>244</v>
      </c>
      <c r="B307" s="43" t="s">
        <v>141</v>
      </c>
      <c r="C307" s="43" t="s">
        <v>142</v>
      </c>
      <c r="D307" s="43" t="s">
        <v>190</v>
      </c>
      <c r="E307" s="44" t="n">
        <v>39658</v>
      </c>
      <c r="F307" s="44" t="n">
        <v>39665</v>
      </c>
      <c r="G307" s="45" t="s">
        <v>1024</v>
      </c>
      <c r="H307" s="46" t="n">
        <v>475000</v>
      </c>
      <c r="I307" s="34" t="s">
        <v>1025</v>
      </c>
      <c r="J307" s="45" t="s">
        <v>1026</v>
      </c>
      <c r="K307" s="35" t="s">
        <v>1027</v>
      </c>
    </row>
    <row r="308" customFormat="false" ht="78.75" hidden="false" customHeight="false" outlineLevel="0" collapsed="false">
      <c r="A308" s="42" t="n">
        <v>245</v>
      </c>
      <c r="B308" s="43" t="s">
        <v>141</v>
      </c>
      <c r="C308" s="43" t="s">
        <v>142</v>
      </c>
      <c r="D308" s="43" t="s">
        <v>190</v>
      </c>
      <c r="E308" s="44" t="n">
        <v>39657</v>
      </c>
      <c r="F308" s="44" t="n">
        <v>39665</v>
      </c>
      <c r="G308" s="45" t="s">
        <v>1028</v>
      </c>
      <c r="H308" s="46" t="n">
        <v>374000</v>
      </c>
      <c r="I308" s="34" t="s">
        <v>801</v>
      </c>
      <c r="J308" s="45" t="s">
        <v>460</v>
      </c>
      <c r="K308" s="35" t="s">
        <v>1029</v>
      </c>
    </row>
    <row r="309" customFormat="false" ht="63" hidden="false" customHeight="false" outlineLevel="0" collapsed="false">
      <c r="A309" s="42" t="n">
        <v>246</v>
      </c>
      <c r="B309" s="43" t="s">
        <v>141</v>
      </c>
      <c r="C309" s="43" t="s">
        <v>142</v>
      </c>
      <c r="D309" s="43" t="s">
        <v>190</v>
      </c>
      <c r="E309" s="44" t="n">
        <v>39657</v>
      </c>
      <c r="F309" s="44" t="n">
        <v>39665</v>
      </c>
      <c r="G309" s="45" t="s">
        <v>1030</v>
      </c>
      <c r="H309" s="46" t="n">
        <v>408000</v>
      </c>
      <c r="I309" s="34" t="s">
        <v>801</v>
      </c>
      <c r="J309" s="45" t="s">
        <v>460</v>
      </c>
      <c r="K309" s="35" t="s">
        <v>1031</v>
      </c>
    </row>
    <row r="310" customFormat="false" ht="78.75" hidden="false" customHeight="false" outlineLevel="0" collapsed="false">
      <c r="A310" s="42" t="n">
        <v>247</v>
      </c>
      <c r="B310" s="43" t="s">
        <v>141</v>
      </c>
      <c r="C310" s="43" t="s">
        <v>142</v>
      </c>
      <c r="D310" s="43" t="s">
        <v>143</v>
      </c>
      <c r="E310" s="44" t="n">
        <v>39654</v>
      </c>
      <c r="F310" s="44" t="n">
        <v>39665</v>
      </c>
      <c r="G310" s="45" t="s">
        <v>1032</v>
      </c>
      <c r="H310" s="46" t="n">
        <v>2963000</v>
      </c>
      <c r="I310" s="34" t="s">
        <v>1033</v>
      </c>
      <c r="J310" s="45" t="s">
        <v>842</v>
      </c>
      <c r="K310" s="56" t="s">
        <v>1034</v>
      </c>
    </row>
    <row r="311" customFormat="false" ht="63.75" hidden="false" customHeight="false" outlineLevel="0" collapsed="false">
      <c r="A311" s="42" t="n">
        <v>248</v>
      </c>
      <c r="B311" s="43" t="s">
        <v>141</v>
      </c>
      <c r="C311" s="43" t="s">
        <v>142</v>
      </c>
      <c r="D311" s="43" t="s">
        <v>190</v>
      </c>
      <c r="E311" s="44" t="n">
        <v>39657</v>
      </c>
      <c r="F311" s="44" t="n">
        <v>39665</v>
      </c>
      <c r="G311" s="45" t="s">
        <v>1035</v>
      </c>
      <c r="H311" s="46" t="n">
        <v>166580.27</v>
      </c>
      <c r="I311" s="34" t="s">
        <v>1036</v>
      </c>
      <c r="J311" s="45" t="s">
        <v>1037</v>
      </c>
      <c r="K311" s="35" t="s">
        <v>1038</v>
      </c>
    </row>
    <row r="312" customFormat="false" ht="63" hidden="false" customHeight="false" outlineLevel="0" collapsed="false">
      <c r="A312" s="42" t="n">
        <v>249</v>
      </c>
      <c r="B312" s="43" t="s">
        <v>141</v>
      </c>
      <c r="C312" s="43" t="s">
        <v>142</v>
      </c>
      <c r="D312" s="43" t="s">
        <v>190</v>
      </c>
      <c r="E312" s="44" t="n">
        <v>39647</v>
      </c>
      <c r="F312" s="44" t="n">
        <v>39665</v>
      </c>
      <c r="G312" s="45" t="s">
        <v>1039</v>
      </c>
      <c r="H312" s="46" t="n">
        <v>395000</v>
      </c>
      <c r="I312" s="34" t="s">
        <v>253</v>
      </c>
      <c r="J312" s="45" t="s">
        <v>1003</v>
      </c>
      <c r="K312" s="35" t="s">
        <v>1040</v>
      </c>
    </row>
    <row r="313" customFormat="false" ht="63" hidden="false" customHeight="false" outlineLevel="0" collapsed="false">
      <c r="A313" s="42" t="n">
        <v>250</v>
      </c>
      <c r="B313" s="43" t="s">
        <v>141</v>
      </c>
      <c r="C313" s="43" t="s">
        <v>142</v>
      </c>
      <c r="D313" s="43" t="s">
        <v>143</v>
      </c>
      <c r="E313" s="44" t="n">
        <v>39658</v>
      </c>
      <c r="F313" s="44" t="n">
        <v>39668</v>
      </c>
      <c r="G313" s="45" t="s">
        <v>1041</v>
      </c>
      <c r="H313" s="46" t="n">
        <v>1230700</v>
      </c>
      <c r="I313" s="34" t="s">
        <v>600</v>
      </c>
      <c r="J313" s="45" t="s">
        <v>193</v>
      </c>
      <c r="K313" s="35" t="s">
        <v>1042</v>
      </c>
    </row>
    <row r="314" customFormat="false" ht="63" hidden="false" customHeight="false" outlineLevel="0" collapsed="false">
      <c r="A314" s="42" t="s">
        <v>1043</v>
      </c>
      <c r="B314" s="43" t="s">
        <v>141</v>
      </c>
      <c r="C314" s="43" t="s">
        <v>142</v>
      </c>
      <c r="D314" s="43" t="s">
        <v>143</v>
      </c>
      <c r="E314" s="44"/>
      <c r="F314" s="44" t="n">
        <v>39699</v>
      </c>
      <c r="G314" s="45" t="s">
        <v>1044</v>
      </c>
      <c r="H314" s="46" t="n">
        <v>123070</v>
      </c>
      <c r="J314" s="45" t="s">
        <v>193</v>
      </c>
      <c r="K314" s="35" t="s">
        <v>1045</v>
      </c>
    </row>
    <row r="315" customFormat="false" ht="47.25" hidden="false" customHeight="false" outlineLevel="0" collapsed="false">
      <c r="A315" s="42" t="n">
        <v>251</v>
      </c>
      <c r="B315" s="43" t="s">
        <v>141</v>
      </c>
      <c r="C315" s="43" t="s">
        <v>142</v>
      </c>
      <c r="D315" s="43" t="s">
        <v>190</v>
      </c>
      <c r="E315" s="44" t="n">
        <v>39651</v>
      </c>
      <c r="F315" s="44" t="n">
        <v>39668</v>
      </c>
      <c r="G315" s="45" t="s">
        <v>1046</v>
      </c>
      <c r="H315" s="46" t="n">
        <v>157581.08</v>
      </c>
      <c r="I315" s="34" t="s">
        <v>600</v>
      </c>
      <c r="J315" s="45" t="s">
        <v>250</v>
      </c>
      <c r="K315" s="35" t="s">
        <v>1047</v>
      </c>
    </row>
    <row r="316" customFormat="false" ht="63" hidden="false" customHeight="false" outlineLevel="0" collapsed="false">
      <c r="A316" s="42" t="n">
        <v>252</v>
      </c>
      <c r="B316" s="43" t="s">
        <v>141</v>
      </c>
      <c r="C316" s="43" t="s">
        <v>142</v>
      </c>
      <c r="D316" s="43" t="s">
        <v>143</v>
      </c>
      <c r="E316" s="44" t="n">
        <v>39661</v>
      </c>
      <c r="F316" s="44" t="n">
        <v>39671</v>
      </c>
      <c r="G316" s="45" t="s">
        <v>1048</v>
      </c>
      <c r="H316" s="46" t="n">
        <v>379854</v>
      </c>
      <c r="I316" s="34" t="s">
        <v>600</v>
      </c>
      <c r="J316" s="45" t="s">
        <v>193</v>
      </c>
      <c r="K316" s="59" t="s">
        <v>540</v>
      </c>
    </row>
    <row r="317" customFormat="false" ht="84" hidden="false" customHeight="true" outlineLevel="0" collapsed="false">
      <c r="A317" s="42" t="s">
        <v>1049</v>
      </c>
      <c r="B317" s="43" t="s">
        <v>141</v>
      </c>
      <c r="C317" s="43" t="s">
        <v>142</v>
      </c>
      <c r="D317" s="43" t="s">
        <v>143</v>
      </c>
      <c r="E317" s="44"/>
      <c r="F317" s="44" t="n">
        <v>39808</v>
      </c>
      <c r="G317" s="45" t="s">
        <v>1048</v>
      </c>
      <c r="H317" s="46" t="n">
        <v>-379854</v>
      </c>
      <c r="J317" s="45" t="s">
        <v>193</v>
      </c>
    </row>
    <row r="318" customFormat="false" ht="110.25" hidden="false" customHeight="false" outlineLevel="0" collapsed="false">
      <c r="A318" s="42" t="n">
        <v>253</v>
      </c>
      <c r="B318" s="43" t="s">
        <v>141</v>
      </c>
      <c r="C318" s="43" t="s">
        <v>142</v>
      </c>
      <c r="D318" s="43" t="s">
        <v>143</v>
      </c>
      <c r="E318" s="44" t="n">
        <v>39661</v>
      </c>
      <c r="F318" s="44" t="n">
        <v>39671</v>
      </c>
      <c r="G318" s="45" t="s">
        <v>1050</v>
      </c>
      <c r="H318" s="46" t="n">
        <v>592103.38</v>
      </c>
      <c r="I318" s="34" t="s">
        <v>1051</v>
      </c>
      <c r="J318" s="45" t="s">
        <v>970</v>
      </c>
      <c r="K318" s="59" t="s">
        <v>540</v>
      </c>
    </row>
    <row r="319" customFormat="false" ht="110.25" hidden="false" customHeight="false" outlineLevel="0" collapsed="false">
      <c r="A319" s="42" t="s">
        <v>1052</v>
      </c>
      <c r="B319" s="43" t="s">
        <v>141</v>
      </c>
      <c r="C319" s="43" t="s">
        <v>142</v>
      </c>
      <c r="D319" s="43" t="s">
        <v>143</v>
      </c>
      <c r="E319" s="44"/>
      <c r="F319" s="44" t="n">
        <v>39737</v>
      </c>
      <c r="G319" s="45" t="s">
        <v>1053</v>
      </c>
      <c r="H319" s="46" t="n">
        <v>-592103.38</v>
      </c>
      <c r="J319" s="45" t="s">
        <v>970</v>
      </c>
    </row>
    <row r="320" customFormat="false" ht="94.5" hidden="false" customHeight="false" outlineLevel="0" collapsed="false">
      <c r="A320" s="42" t="n">
        <v>254</v>
      </c>
      <c r="B320" s="43" t="s">
        <v>141</v>
      </c>
      <c r="C320" s="43" t="s">
        <v>142</v>
      </c>
      <c r="D320" s="43" t="s">
        <v>143</v>
      </c>
      <c r="E320" s="44" t="n">
        <v>39661</v>
      </c>
      <c r="F320" s="44" t="n">
        <v>39671</v>
      </c>
      <c r="G320" s="45" t="s">
        <v>1054</v>
      </c>
      <c r="H320" s="46" t="n">
        <v>630435.99</v>
      </c>
      <c r="I320" s="34" t="s">
        <v>1055</v>
      </c>
      <c r="J320" s="45" t="s">
        <v>320</v>
      </c>
      <c r="K320" s="35" t="s">
        <v>1056</v>
      </c>
    </row>
    <row r="321" customFormat="false" ht="94.5" hidden="false" customHeight="false" outlineLevel="0" collapsed="false">
      <c r="A321" s="42" t="n">
        <v>255</v>
      </c>
      <c r="B321" s="43" t="s">
        <v>141</v>
      </c>
      <c r="C321" s="43" t="s">
        <v>142</v>
      </c>
      <c r="D321" s="43" t="s">
        <v>1057</v>
      </c>
      <c r="E321" s="44" t="s">
        <v>1058</v>
      </c>
      <c r="F321" s="44" t="n">
        <v>39671</v>
      </c>
      <c r="G321" s="45" t="s">
        <v>1059</v>
      </c>
      <c r="H321" s="46" t="n">
        <v>645000</v>
      </c>
      <c r="I321" s="34" t="s">
        <v>1060</v>
      </c>
      <c r="J321" s="45" t="s">
        <v>1061</v>
      </c>
      <c r="K321" s="35" t="s">
        <v>1062</v>
      </c>
    </row>
    <row r="322" customFormat="false" ht="94.5" hidden="false" customHeight="false" outlineLevel="0" collapsed="false">
      <c r="A322" s="42" t="n">
        <v>256</v>
      </c>
      <c r="B322" s="43" t="s">
        <v>141</v>
      </c>
      <c r="C322" s="43" t="s">
        <v>142</v>
      </c>
      <c r="D322" s="43" t="s">
        <v>190</v>
      </c>
      <c r="E322" s="44" t="n">
        <v>39653</v>
      </c>
      <c r="F322" s="44" t="n">
        <v>39671</v>
      </c>
      <c r="G322" s="45" t="s">
        <v>1063</v>
      </c>
      <c r="H322" s="46" t="n">
        <v>260000</v>
      </c>
      <c r="I322" s="34" t="s">
        <v>1064</v>
      </c>
      <c r="J322" s="45" t="s">
        <v>1065</v>
      </c>
      <c r="K322" s="35" t="s">
        <v>1066</v>
      </c>
    </row>
    <row r="323" customFormat="false" ht="126" hidden="false" customHeight="false" outlineLevel="0" collapsed="false">
      <c r="A323" s="42" t="n">
        <v>257</v>
      </c>
      <c r="B323" s="43" t="s">
        <v>141</v>
      </c>
      <c r="C323" s="43" t="s">
        <v>142</v>
      </c>
      <c r="D323" s="43" t="s">
        <v>1067</v>
      </c>
      <c r="E323" s="44" t="s">
        <v>1068</v>
      </c>
      <c r="F323" s="44" t="n">
        <v>39671</v>
      </c>
      <c r="G323" s="45" t="s">
        <v>1069</v>
      </c>
      <c r="H323" s="46" t="n">
        <v>629623.52</v>
      </c>
      <c r="J323" s="45" t="s">
        <v>1070</v>
      </c>
      <c r="K323" s="35" t="s">
        <v>1071</v>
      </c>
    </row>
    <row r="324" customFormat="false" ht="94.5" hidden="false" customHeight="false" outlineLevel="0" collapsed="false">
      <c r="A324" s="42" t="n">
        <v>258</v>
      </c>
      <c r="B324" s="43" t="s">
        <v>141</v>
      </c>
      <c r="C324" s="43" t="s">
        <v>142</v>
      </c>
      <c r="D324" s="43" t="s">
        <v>1072</v>
      </c>
      <c r="E324" s="44" t="s">
        <v>1073</v>
      </c>
      <c r="F324" s="44" t="n">
        <v>39671</v>
      </c>
      <c r="G324" s="45" t="s">
        <v>1074</v>
      </c>
      <c r="H324" s="46" t="n">
        <v>790500</v>
      </c>
      <c r="J324" s="45" t="s">
        <v>1075</v>
      </c>
      <c r="K324" s="35" t="s">
        <v>1076</v>
      </c>
    </row>
    <row r="325" customFormat="false" ht="78.75" hidden="false" customHeight="false" outlineLevel="0" collapsed="false">
      <c r="A325" s="42" t="n">
        <v>259</v>
      </c>
      <c r="B325" s="43" t="s">
        <v>141</v>
      </c>
      <c r="C325" s="43" t="s">
        <v>142</v>
      </c>
      <c r="D325" s="43" t="s">
        <v>1067</v>
      </c>
      <c r="E325" s="44" t="s">
        <v>1068</v>
      </c>
      <c r="F325" s="44" t="n">
        <v>39671</v>
      </c>
      <c r="G325" s="45" t="s">
        <v>1077</v>
      </c>
      <c r="H325" s="46" t="n">
        <v>563236</v>
      </c>
      <c r="J325" s="45" t="s">
        <v>1078</v>
      </c>
      <c r="K325" s="35" t="s">
        <v>1079</v>
      </c>
    </row>
    <row r="326" customFormat="false" ht="94.5" hidden="false" customHeight="false" outlineLevel="0" collapsed="false">
      <c r="A326" s="42" t="n">
        <v>260</v>
      </c>
      <c r="B326" s="43" t="s">
        <v>141</v>
      </c>
      <c r="C326" s="43" t="s">
        <v>142</v>
      </c>
      <c r="D326" s="43" t="s">
        <v>1067</v>
      </c>
      <c r="E326" s="44" t="s">
        <v>1080</v>
      </c>
      <c r="F326" s="44" t="n">
        <v>39671</v>
      </c>
      <c r="G326" s="45" t="s">
        <v>1081</v>
      </c>
      <c r="H326" s="46" t="n">
        <v>1140000</v>
      </c>
      <c r="J326" s="45" t="s">
        <v>1082</v>
      </c>
      <c r="K326" s="35" t="s">
        <v>1083</v>
      </c>
    </row>
    <row r="327" customFormat="false" ht="94.5" hidden="false" customHeight="false" outlineLevel="0" collapsed="false">
      <c r="A327" s="42" t="n">
        <v>261</v>
      </c>
      <c r="B327" s="43" t="s">
        <v>141</v>
      </c>
      <c r="C327" s="43" t="s">
        <v>142</v>
      </c>
      <c r="D327" s="43" t="s">
        <v>1067</v>
      </c>
      <c r="E327" s="44" t="s">
        <v>1068</v>
      </c>
      <c r="F327" s="44" t="n">
        <v>39671</v>
      </c>
      <c r="G327" s="45" t="s">
        <v>1084</v>
      </c>
      <c r="H327" s="46" t="n">
        <v>1079994</v>
      </c>
      <c r="J327" s="45" t="s">
        <v>1085</v>
      </c>
      <c r="K327" s="35" t="s">
        <v>1086</v>
      </c>
    </row>
    <row r="328" customFormat="false" ht="94.5" hidden="false" customHeight="false" outlineLevel="0" collapsed="false">
      <c r="A328" s="42" t="n">
        <v>262</v>
      </c>
      <c r="B328" s="43" t="s">
        <v>141</v>
      </c>
      <c r="C328" s="43" t="s">
        <v>142</v>
      </c>
      <c r="D328" s="43" t="s">
        <v>1067</v>
      </c>
      <c r="E328" s="44" t="s">
        <v>1068</v>
      </c>
      <c r="F328" s="44" t="n">
        <v>39671</v>
      </c>
      <c r="G328" s="45" t="s">
        <v>1087</v>
      </c>
      <c r="H328" s="46" t="n">
        <v>1139952</v>
      </c>
      <c r="J328" s="45" t="s">
        <v>1085</v>
      </c>
      <c r="K328" s="35" t="s">
        <v>1088</v>
      </c>
    </row>
    <row r="329" customFormat="false" ht="92.25" hidden="false" customHeight="true" outlineLevel="0" collapsed="false">
      <c r="A329" s="42" t="n">
        <v>263</v>
      </c>
      <c r="B329" s="43" t="s">
        <v>141</v>
      </c>
      <c r="C329" s="43" t="s">
        <v>142</v>
      </c>
      <c r="D329" s="43" t="s">
        <v>1089</v>
      </c>
      <c r="E329" s="44" t="s">
        <v>1068</v>
      </c>
      <c r="F329" s="44" t="n">
        <v>39671</v>
      </c>
      <c r="G329" s="45" t="s">
        <v>1090</v>
      </c>
      <c r="H329" s="46" t="n">
        <v>662445</v>
      </c>
      <c r="J329" s="34" t="s">
        <v>1091</v>
      </c>
      <c r="K329" s="35" t="s">
        <v>1092</v>
      </c>
    </row>
    <row r="330" customFormat="false" ht="126" hidden="false" customHeight="false" outlineLevel="0" collapsed="false">
      <c r="A330" s="42" t="n">
        <v>264</v>
      </c>
      <c r="B330" s="43" t="s">
        <v>141</v>
      </c>
      <c r="C330" s="43" t="s">
        <v>142</v>
      </c>
      <c r="D330" s="43" t="s">
        <v>190</v>
      </c>
      <c r="E330" s="44" t="n">
        <v>39650</v>
      </c>
      <c r="F330" s="44" t="n">
        <v>39671</v>
      </c>
      <c r="G330" s="45" t="s">
        <v>1093</v>
      </c>
      <c r="H330" s="46" t="n">
        <v>499000</v>
      </c>
      <c r="I330" s="34" t="s">
        <v>975</v>
      </c>
      <c r="J330" s="45" t="s">
        <v>1094</v>
      </c>
      <c r="K330" s="35" t="s">
        <v>1095</v>
      </c>
    </row>
    <row r="331" customFormat="false" ht="126" hidden="false" customHeight="false" outlineLevel="0" collapsed="false">
      <c r="A331" s="42" t="n">
        <v>265</v>
      </c>
      <c r="B331" s="43" t="s">
        <v>141</v>
      </c>
      <c r="C331" s="43" t="s">
        <v>142</v>
      </c>
      <c r="D331" s="43" t="s">
        <v>190</v>
      </c>
      <c r="E331" s="44" t="n">
        <v>39650</v>
      </c>
      <c r="F331" s="44" t="n">
        <v>39671</v>
      </c>
      <c r="G331" s="45" t="s">
        <v>1096</v>
      </c>
      <c r="H331" s="46" t="n">
        <v>499000</v>
      </c>
      <c r="I331" s="34" t="s">
        <v>975</v>
      </c>
      <c r="J331" s="45" t="s">
        <v>1094</v>
      </c>
      <c r="K331" s="35" t="s">
        <v>1095</v>
      </c>
    </row>
    <row r="332" customFormat="false" ht="47.25" hidden="false" customHeight="false" outlineLevel="0" collapsed="false">
      <c r="A332" s="42" t="n">
        <v>266</v>
      </c>
      <c r="B332" s="43" t="s">
        <v>141</v>
      </c>
      <c r="C332" s="43" t="s">
        <v>142</v>
      </c>
      <c r="D332" s="43" t="s">
        <v>190</v>
      </c>
      <c r="E332" s="44" t="n">
        <v>39651</v>
      </c>
      <c r="F332" s="44" t="n">
        <v>39671</v>
      </c>
      <c r="G332" s="45" t="s">
        <v>1097</v>
      </c>
      <c r="H332" s="46" t="n">
        <v>149993</v>
      </c>
      <c r="I332" s="34" t="s">
        <v>253</v>
      </c>
      <c r="J332" s="45" t="s">
        <v>864</v>
      </c>
      <c r="K332" s="35" t="s">
        <v>1098</v>
      </c>
    </row>
    <row r="333" customFormat="false" ht="78.75" hidden="false" customHeight="false" outlineLevel="0" collapsed="false">
      <c r="A333" s="42" t="n">
        <v>267</v>
      </c>
      <c r="B333" s="43" t="s">
        <v>141</v>
      </c>
      <c r="C333" s="43" t="s">
        <v>142</v>
      </c>
      <c r="D333" s="43" t="s">
        <v>190</v>
      </c>
      <c r="E333" s="44" t="n">
        <v>39657</v>
      </c>
      <c r="F333" s="44" t="n">
        <v>39671</v>
      </c>
      <c r="G333" s="45" t="s">
        <v>1099</v>
      </c>
      <c r="H333" s="46" t="n">
        <v>327910</v>
      </c>
      <c r="I333" s="34" t="s">
        <v>253</v>
      </c>
      <c r="J333" s="45" t="s">
        <v>794</v>
      </c>
      <c r="K333" s="35" t="s">
        <v>1100</v>
      </c>
    </row>
    <row r="334" customFormat="false" ht="93" hidden="false" customHeight="true" outlineLevel="0" collapsed="false">
      <c r="A334" s="42" t="s">
        <v>1101</v>
      </c>
      <c r="B334" s="43" t="s">
        <v>141</v>
      </c>
      <c r="C334" s="43" t="s">
        <v>142</v>
      </c>
      <c r="D334" s="43" t="s">
        <v>190</v>
      </c>
      <c r="E334" s="44"/>
      <c r="F334" s="44" t="n">
        <v>39920</v>
      </c>
      <c r="G334" s="45" t="s">
        <v>1102</v>
      </c>
      <c r="H334" s="46" t="n">
        <v>-646.17</v>
      </c>
      <c r="J334" s="45" t="s">
        <v>794</v>
      </c>
    </row>
    <row r="335" customFormat="false" ht="78.75" hidden="false" customHeight="false" outlineLevel="0" collapsed="false">
      <c r="A335" s="42" t="n">
        <v>268</v>
      </c>
      <c r="B335" s="43" t="s">
        <v>141</v>
      </c>
      <c r="C335" s="43" t="s">
        <v>142</v>
      </c>
      <c r="D335" s="43" t="s">
        <v>143</v>
      </c>
      <c r="E335" s="44" t="n">
        <v>39665</v>
      </c>
      <c r="F335" s="44" t="n">
        <v>39675</v>
      </c>
      <c r="G335" s="45" t="s">
        <v>1103</v>
      </c>
      <c r="H335" s="46" t="n">
        <v>704945</v>
      </c>
      <c r="I335" s="34" t="s">
        <v>1104</v>
      </c>
      <c r="J335" s="45" t="s">
        <v>193</v>
      </c>
      <c r="K335" s="35" t="s">
        <v>1105</v>
      </c>
    </row>
    <row r="336" customFormat="false" ht="63" hidden="false" customHeight="false" outlineLevel="0" collapsed="false">
      <c r="A336" s="42" t="s">
        <v>1106</v>
      </c>
      <c r="B336" s="43" t="s">
        <v>141</v>
      </c>
      <c r="C336" s="43" t="s">
        <v>142</v>
      </c>
      <c r="D336" s="43" t="s">
        <v>143</v>
      </c>
      <c r="E336" s="44"/>
      <c r="F336" s="44" t="n">
        <v>39699</v>
      </c>
      <c r="G336" s="45" t="s">
        <v>454</v>
      </c>
      <c r="H336" s="46" t="n">
        <v>70494.51</v>
      </c>
      <c r="J336" s="45" t="s">
        <v>193</v>
      </c>
      <c r="K336" s="35" t="s">
        <v>1107</v>
      </c>
    </row>
    <row r="337" customFormat="false" ht="64.5" hidden="false" customHeight="false" outlineLevel="0" collapsed="false">
      <c r="A337" s="42" t="n">
        <v>269</v>
      </c>
      <c r="B337" s="43" t="s">
        <v>141</v>
      </c>
      <c r="C337" s="43" t="s">
        <v>142</v>
      </c>
      <c r="D337" s="43" t="s">
        <v>143</v>
      </c>
      <c r="E337" s="44" t="n">
        <v>39658</v>
      </c>
      <c r="F337" s="44" t="n">
        <v>39675</v>
      </c>
      <c r="G337" s="45" t="s">
        <v>1108</v>
      </c>
      <c r="H337" s="46" t="n">
        <v>628998.81</v>
      </c>
      <c r="I337" s="34" t="s">
        <v>1109</v>
      </c>
      <c r="J337" s="45" t="s">
        <v>610</v>
      </c>
      <c r="K337" s="35" t="s">
        <v>1110</v>
      </c>
    </row>
    <row r="338" customFormat="false" ht="110.25" hidden="false" customHeight="false" outlineLevel="0" collapsed="false">
      <c r="A338" s="42" t="n">
        <v>270</v>
      </c>
      <c r="B338" s="43" t="s">
        <v>141</v>
      </c>
      <c r="C338" s="43" t="s">
        <v>142</v>
      </c>
      <c r="D338" s="43" t="s">
        <v>190</v>
      </c>
      <c r="E338" s="44" t="n">
        <v>39667</v>
      </c>
      <c r="F338" s="44" t="n">
        <v>39675</v>
      </c>
      <c r="G338" s="45" t="s">
        <v>1111</v>
      </c>
      <c r="H338" s="46" t="n">
        <v>348355.78</v>
      </c>
      <c r="I338" s="34" t="s">
        <v>1112</v>
      </c>
      <c r="J338" s="45" t="s">
        <v>530</v>
      </c>
      <c r="K338" s="35" t="s">
        <v>1113</v>
      </c>
    </row>
    <row r="339" customFormat="false" ht="78.75" hidden="false" customHeight="false" outlineLevel="0" collapsed="false">
      <c r="A339" s="42" t="n">
        <v>271</v>
      </c>
      <c r="B339" s="43" t="s">
        <v>141</v>
      </c>
      <c r="C339" s="43" t="s">
        <v>142</v>
      </c>
      <c r="D339" s="43" t="s">
        <v>190</v>
      </c>
      <c r="E339" s="44" t="n">
        <v>39666</v>
      </c>
      <c r="F339" s="44" t="n">
        <v>39678</v>
      </c>
      <c r="G339" s="45" t="s">
        <v>1114</v>
      </c>
      <c r="H339" s="46" t="n">
        <v>360900</v>
      </c>
      <c r="J339" s="45" t="s">
        <v>904</v>
      </c>
      <c r="K339" s="35" t="s">
        <v>1115</v>
      </c>
    </row>
    <row r="340" customFormat="false" ht="94.5" hidden="false" customHeight="false" outlineLevel="0" collapsed="false">
      <c r="A340" s="42" t="n">
        <v>272</v>
      </c>
      <c r="B340" s="43" t="s">
        <v>141</v>
      </c>
      <c r="C340" s="43" t="s">
        <v>142</v>
      </c>
      <c r="D340" s="43" t="s">
        <v>190</v>
      </c>
      <c r="E340" s="44" t="n">
        <v>39674</v>
      </c>
      <c r="F340" s="44" t="n">
        <v>39679</v>
      </c>
      <c r="G340" s="45" t="s">
        <v>1116</v>
      </c>
      <c r="H340" s="46" t="n">
        <v>275000</v>
      </c>
      <c r="I340" s="57" t="s">
        <v>1117</v>
      </c>
      <c r="J340" s="45" t="s">
        <v>320</v>
      </c>
      <c r="K340" s="35" t="s">
        <v>1118</v>
      </c>
    </row>
    <row r="341" customFormat="false" ht="78.75" hidden="false" customHeight="false" outlineLevel="0" collapsed="false">
      <c r="A341" s="42" t="n">
        <v>273</v>
      </c>
      <c r="B341" s="43" t="s">
        <v>141</v>
      </c>
      <c r="C341" s="43" t="s">
        <v>142</v>
      </c>
      <c r="D341" s="43" t="s">
        <v>190</v>
      </c>
      <c r="E341" s="44" t="n">
        <v>39673</v>
      </c>
      <c r="F341" s="44" t="n">
        <v>39679</v>
      </c>
      <c r="G341" s="45" t="s">
        <v>1119</v>
      </c>
      <c r="H341" s="46" t="n">
        <v>170000</v>
      </c>
      <c r="I341" s="34" t="s">
        <v>1120</v>
      </c>
      <c r="J341" s="45" t="s">
        <v>1121</v>
      </c>
      <c r="K341" s="35" t="s">
        <v>1122</v>
      </c>
    </row>
    <row r="342" customFormat="false" ht="63" hidden="false" customHeight="false" outlineLevel="0" collapsed="false">
      <c r="A342" s="42" t="n">
        <v>274</v>
      </c>
      <c r="B342" s="43" t="s">
        <v>141</v>
      </c>
      <c r="C342" s="43" t="s">
        <v>142</v>
      </c>
      <c r="D342" s="43" t="s">
        <v>190</v>
      </c>
      <c r="E342" s="44" t="n">
        <v>39673</v>
      </c>
      <c r="F342" s="44" t="n">
        <v>39680</v>
      </c>
      <c r="G342" s="45" t="s">
        <v>1123</v>
      </c>
      <c r="H342" s="46" t="n">
        <v>499990.78</v>
      </c>
      <c r="I342" s="34" t="s">
        <v>600</v>
      </c>
      <c r="J342" s="45" t="s">
        <v>900</v>
      </c>
      <c r="K342" s="35" t="s">
        <v>1124</v>
      </c>
    </row>
    <row r="343" customFormat="false" ht="94.5" hidden="false" customHeight="false" outlineLevel="0" collapsed="false">
      <c r="A343" s="42" t="n">
        <v>275</v>
      </c>
      <c r="B343" s="43" t="s">
        <v>141</v>
      </c>
      <c r="C343" s="43" t="s">
        <v>142</v>
      </c>
      <c r="D343" s="43" t="s">
        <v>190</v>
      </c>
      <c r="E343" s="44" t="n">
        <v>39674</v>
      </c>
      <c r="F343" s="44" t="n">
        <v>39680</v>
      </c>
      <c r="G343" s="45" t="s">
        <v>1125</v>
      </c>
      <c r="H343" s="46" t="n">
        <v>399315</v>
      </c>
      <c r="I343" s="34" t="s">
        <v>1126</v>
      </c>
      <c r="J343" s="45" t="s">
        <v>1127</v>
      </c>
      <c r="K343" s="35" t="s">
        <v>1128</v>
      </c>
    </row>
    <row r="344" customFormat="false" ht="78.75" hidden="false" customHeight="false" outlineLevel="0" collapsed="false">
      <c r="A344" s="42" t="n">
        <v>276</v>
      </c>
      <c r="B344" s="43" t="s">
        <v>141</v>
      </c>
      <c r="C344" s="43" t="s">
        <v>142</v>
      </c>
      <c r="D344" s="43" t="s">
        <v>190</v>
      </c>
      <c r="E344" s="44" t="n">
        <v>39675</v>
      </c>
      <c r="F344" s="44" t="n">
        <v>39682</v>
      </c>
      <c r="G344" s="45" t="s">
        <v>1129</v>
      </c>
      <c r="H344" s="46" t="n">
        <v>345400</v>
      </c>
      <c r="I344" s="34" t="s">
        <v>1130</v>
      </c>
      <c r="J344" s="45" t="s">
        <v>1131</v>
      </c>
      <c r="K344" s="35" t="s">
        <v>1132</v>
      </c>
    </row>
    <row r="345" customFormat="false" ht="78.75" hidden="false" customHeight="false" outlineLevel="0" collapsed="false">
      <c r="A345" s="42" t="n">
        <v>277</v>
      </c>
      <c r="B345" s="43" t="s">
        <v>141</v>
      </c>
      <c r="C345" s="43" t="s">
        <v>142</v>
      </c>
      <c r="D345" s="43" t="s">
        <v>190</v>
      </c>
      <c r="E345" s="44" t="n">
        <v>39679</v>
      </c>
      <c r="F345" s="44" t="n">
        <v>39685</v>
      </c>
      <c r="G345" s="45" t="s">
        <v>1133</v>
      </c>
      <c r="H345" s="46" t="n">
        <v>499300</v>
      </c>
      <c r="I345" s="34" t="s">
        <v>1134</v>
      </c>
      <c r="J345" s="45" t="s">
        <v>1135</v>
      </c>
      <c r="K345" s="35" t="s">
        <v>1136</v>
      </c>
    </row>
    <row r="346" customFormat="false" ht="110.25" hidden="false" customHeight="false" outlineLevel="0" collapsed="false">
      <c r="A346" s="42" t="n">
        <v>278</v>
      </c>
      <c r="B346" s="43" t="s">
        <v>141</v>
      </c>
      <c r="C346" s="43" t="s">
        <v>142</v>
      </c>
      <c r="D346" s="43" t="s">
        <v>190</v>
      </c>
      <c r="E346" s="44" t="n">
        <v>39678</v>
      </c>
      <c r="F346" s="44" t="n">
        <v>39685</v>
      </c>
      <c r="G346" s="45" t="s">
        <v>376</v>
      </c>
      <c r="H346" s="46" t="n">
        <v>207680</v>
      </c>
      <c r="I346" s="34" t="s">
        <v>1137</v>
      </c>
      <c r="J346" s="45" t="s">
        <v>378</v>
      </c>
      <c r="K346" s="35" t="s">
        <v>1138</v>
      </c>
    </row>
    <row r="347" customFormat="false" ht="94.5" hidden="false" customHeight="false" outlineLevel="0" collapsed="false">
      <c r="A347" s="42" t="n">
        <v>279</v>
      </c>
      <c r="B347" s="43" t="s">
        <v>141</v>
      </c>
      <c r="C347" s="43" t="s">
        <v>142</v>
      </c>
      <c r="D347" s="43" t="s">
        <v>190</v>
      </c>
      <c r="E347" s="44" t="n">
        <v>39681</v>
      </c>
      <c r="F347" s="44" t="n">
        <v>39687</v>
      </c>
      <c r="G347" s="45" t="s">
        <v>1139</v>
      </c>
      <c r="H347" s="46" t="n">
        <v>458534</v>
      </c>
      <c r="I347" s="34" t="s">
        <v>1140</v>
      </c>
      <c r="J347" s="45" t="s">
        <v>463</v>
      </c>
      <c r="K347" s="35" t="s">
        <v>1141</v>
      </c>
    </row>
    <row r="348" customFormat="false" ht="78.75" hidden="false" customHeight="false" outlineLevel="0" collapsed="false">
      <c r="A348" s="42" t="n">
        <v>280</v>
      </c>
      <c r="B348" s="43" t="s">
        <v>141</v>
      </c>
      <c r="C348" s="43" t="s">
        <v>142</v>
      </c>
      <c r="D348" s="43" t="s">
        <v>190</v>
      </c>
      <c r="E348" s="44" t="n">
        <v>39671</v>
      </c>
      <c r="F348" s="44" t="n">
        <v>39687</v>
      </c>
      <c r="G348" s="45" t="s">
        <v>1142</v>
      </c>
      <c r="H348" s="46" t="n">
        <v>336638.64</v>
      </c>
      <c r="I348" s="34" t="s">
        <v>1064</v>
      </c>
      <c r="J348" s="45" t="s">
        <v>1143</v>
      </c>
      <c r="K348" s="35" t="s">
        <v>1144</v>
      </c>
    </row>
    <row r="349" customFormat="false" ht="63" hidden="false" customHeight="false" outlineLevel="0" collapsed="false">
      <c r="A349" s="42" t="n">
        <v>281</v>
      </c>
      <c r="B349" s="43" t="s">
        <v>141</v>
      </c>
      <c r="C349" s="43" t="s">
        <v>142</v>
      </c>
      <c r="D349" s="43" t="s">
        <v>474</v>
      </c>
      <c r="E349" s="44" t="n">
        <v>39686</v>
      </c>
      <c r="F349" s="44" t="n">
        <v>39700</v>
      </c>
      <c r="G349" s="45" t="s">
        <v>1145</v>
      </c>
      <c r="H349" s="46" t="n">
        <v>5814000</v>
      </c>
      <c r="I349" s="34" t="s">
        <v>1146</v>
      </c>
      <c r="J349" s="45" t="s">
        <v>794</v>
      </c>
      <c r="K349" s="35" t="s">
        <v>1147</v>
      </c>
    </row>
    <row r="350" customFormat="false" ht="78.75" hidden="false" customHeight="false" outlineLevel="0" collapsed="false">
      <c r="A350" s="42" t="n">
        <v>282</v>
      </c>
      <c r="B350" s="43" t="s">
        <v>141</v>
      </c>
      <c r="C350" s="43" t="s">
        <v>142</v>
      </c>
      <c r="D350" s="43" t="s">
        <v>190</v>
      </c>
      <c r="E350" s="44" t="n">
        <v>39695</v>
      </c>
      <c r="F350" s="44" t="n">
        <v>39706</v>
      </c>
      <c r="G350" s="45" t="s">
        <v>1148</v>
      </c>
      <c r="H350" s="46" t="n">
        <v>364500</v>
      </c>
      <c r="I350" s="34" t="s">
        <v>717</v>
      </c>
      <c r="J350" s="45" t="s">
        <v>1149</v>
      </c>
      <c r="K350" s="46" t="s">
        <v>1150</v>
      </c>
    </row>
    <row r="351" customFormat="false" ht="157.5" hidden="false" customHeight="true" outlineLevel="0" collapsed="false">
      <c r="A351" s="42" t="n">
        <v>283</v>
      </c>
      <c r="B351" s="43" t="s">
        <v>141</v>
      </c>
      <c r="C351" s="43" t="s">
        <v>142</v>
      </c>
      <c r="D351" s="43" t="s">
        <v>143</v>
      </c>
      <c r="E351" s="44" t="n">
        <v>39696</v>
      </c>
      <c r="F351" s="44" t="n">
        <v>39707</v>
      </c>
      <c r="G351" s="45" t="s">
        <v>1151</v>
      </c>
      <c r="H351" s="46" t="n">
        <v>834289</v>
      </c>
      <c r="I351" s="34" t="s">
        <v>1112</v>
      </c>
      <c r="J351" s="45" t="s">
        <v>530</v>
      </c>
      <c r="K351" s="35" t="s">
        <v>1152</v>
      </c>
    </row>
    <row r="352" customFormat="false" ht="63" hidden="false" customHeight="false" outlineLevel="0" collapsed="false">
      <c r="A352" s="42" t="n">
        <v>284</v>
      </c>
      <c r="B352" s="43" t="s">
        <v>141</v>
      </c>
      <c r="C352" s="43" t="s">
        <v>142</v>
      </c>
      <c r="D352" s="43" t="s">
        <v>190</v>
      </c>
      <c r="E352" s="44" t="n">
        <v>39700</v>
      </c>
      <c r="F352" s="44" t="n">
        <v>39707</v>
      </c>
      <c r="G352" s="45" t="s">
        <v>1153</v>
      </c>
      <c r="H352" s="46" t="n">
        <v>245054.84</v>
      </c>
      <c r="I352" s="34" t="s">
        <v>1064</v>
      </c>
      <c r="J352" s="45" t="s">
        <v>900</v>
      </c>
      <c r="K352" s="35" t="s">
        <v>1154</v>
      </c>
    </row>
    <row r="353" customFormat="false" ht="78.75" hidden="false" customHeight="false" outlineLevel="0" collapsed="false">
      <c r="A353" s="42" t="n">
        <v>285</v>
      </c>
      <c r="B353" s="43" t="s">
        <v>141</v>
      </c>
      <c r="C353" s="43" t="s">
        <v>142</v>
      </c>
      <c r="D353" s="43" t="s">
        <v>190</v>
      </c>
      <c r="E353" s="44" t="n">
        <v>39696</v>
      </c>
      <c r="F353" s="44" t="n">
        <v>39707</v>
      </c>
      <c r="G353" s="45" t="s">
        <v>1155</v>
      </c>
      <c r="H353" s="46" t="n">
        <v>146817.75</v>
      </c>
      <c r="I353" s="34" t="s">
        <v>717</v>
      </c>
      <c r="J353" s="45" t="s">
        <v>388</v>
      </c>
      <c r="K353" s="35" t="s">
        <v>1156</v>
      </c>
    </row>
    <row r="354" customFormat="false" ht="94.5" hidden="false" customHeight="false" outlineLevel="0" collapsed="false">
      <c r="A354" s="42" t="n">
        <v>286</v>
      </c>
      <c r="B354" s="43" t="s">
        <v>141</v>
      </c>
      <c r="C354" s="43" t="s">
        <v>142</v>
      </c>
      <c r="D354" s="43" t="s">
        <v>190</v>
      </c>
      <c r="E354" s="44" t="n">
        <v>39703</v>
      </c>
      <c r="F354" s="44" t="n">
        <v>39708</v>
      </c>
      <c r="G354" s="45" t="s">
        <v>1157</v>
      </c>
      <c r="H354" s="46" t="n">
        <v>201586</v>
      </c>
      <c r="I354" s="34" t="s">
        <v>717</v>
      </c>
      <c r="J354" s="45" t="s">
        <v>1158</v>
      </c>
      <c r="K354" s="35" t="s">
        <v>1159</v>
      </c>
    </row>
    <row r="355" customFormat="false" ht="94.5" hidden="false" customHeight="false" outlineLevel="0" collapsed="false">
      <c r="A355" s="42" t="n">
        <v>287</v>
      </c>
      <c r="B355" s="43" t="s">
        <v>141</v>
      </c>
      <c r="C355" s="43" t="s">
        <v>142</v>
      </c>
      <c r="D355" s="43" t="s">
        <v>274</v>
      </c>
      <c r="E355" s="44" t="s">
        <v>1160</v>
      </c>
      <c r="F355" s="44" t="n">
        <v>39708</v>
      </c>
      <c r="G355" s="45" t="s">
        <v>1161</v>
      </c>
      <c r="H355" s="46" t="n">
        <v>350000</v>
      </c>
      <c r="I355" s="34" t="s">
        <v>455</v>
      </c>
      <c r="J355" s="45" t="s">
        <v>1162</v>
      </c>
      <c r="K355" s="35" t="s">
        <v>1163</v>
      </c>
    </row>
    <row r="356" customFormat="false" ht="220.5" hidden="false" customHeight="false" outlineLevel="0" collapsed="false">
      <c r="A356" s="42" t="n">
        <v>288</v>
      </c>
      <c r="B356" s="43" t="s">
        <v>141</v>
      </c>
      <c r="C356" s="43" t="s">
        <v>142</v>
      </c>
      <c r="D356" s="43" t="s">
        <v>143</v>
      </c>
      <c r="E356" s="44" t="n">
        <v>39696</v>
      </c>
      <c r="F356" s="44" t="n">
        <v>39710</v>
      </c>
      <c r="G356" s="45" t="s">
        <v>1164</v>
      </c>
      <c r="H356" s="46" t="n">
        <v>902606.78</v>
      </c>
      <c r="I356" s="34" t="s">
        <v>502</v>
      </c>
      <c r="J356" s="45" t="s">
        <v>1165</v>
      </c>
      <c r="K356" s="35" t="s">
        <v>1166</v>
      </c>
    </row>
    <row r="357" customFormat="false" ht="94.5" hidden="false" customHeight="false" outlineLevel="0" collapsed="false">
      <c r="A357" s="42" t="n">
        <v>289</v>
      </c>
      <c r="B357" s="43" t="s">
        <v>141</v>
      </c>
      <c r="C357" s="43" t="s">
        <v>142</v>
      </c>
      <c r="D357" s="43" t="s">
        <v>190</v>
      </c>
      <c r="E357" s="44" t="n">
        <v>39682</v>
      </c>
      <c r="F357" s="44" t="n">
        <v>39713</v>
      </c>
      <c r="G357" s="45" t="s">
        <v>1167</v>
      </c>
      <c r="H357" s="46" t="n">
        <v>242809.52</v>
      </c>
      <c r="I357" s="34" t="s">
        <v>502</v>
      </c>
      <c r="J357" s="45" t="s">
        <v>920</v>
      </c>
      <c r="K357" s="35" t="s">
        <v>1168</v>
      </c>
    </row>
    <row r="358" customFormat="false" ht="94.5" hidden="false" customHeight="false" outlineLevel="0" collapsed="false">
      <c r="A358" s="42" t="n">
        <v>290</v>
      </c>
      <c r="B358" s="43" t="s">
        <v>141</v>
      </c>
      <c r="C358" s="43" t="s">
        <v>142</v>
      </c>
      <c r="D358" s="43" t="s">
        <v>190</v>
      </c>
      <c r="E358" s="44" t="n">
        <v>39685</v>
      </c>
      <c r="F358" s="44" t="n">
        <v>39713</v>
      </c>
      <c r="G358" s="45" t="s">
        <v>1169</v>
      </c>
      <c r="H358" s="46" t="n">
        <v>391387.12</v>
      </c>
      <c r="I358" s="34" t="s">
        <v>1170</v>
      </c>
      <c r="J358" s="45" t="s">
        <v>1171</v>
      </c>
      <c r="K358" s="35" t="s">
        <v>1172</v>
      </c>
    </row>
    <row r="359" customFormat="false" ht="78.75" hidden="false" customHeight="false" outlineLevel="0" collapsed="false">
      <c r="A359" s="42" t="n">
        <v>291</v>
      </c>
      <c r="B359" s="43" t="s">
        <v>141</v>
      </c>
      <c r="C359" s="43" t="s">
        <v>142</v>
      </c>
      <c r="D359" s="43" t="s">
        <v>190</v>
      </c>
      <c r="E359" s="44" t="n">
        <v>39703</v>
      </c>
      <c r="F359" s="44" t="n">
        <v>39713</v>
      </c>
      <c r="G359" s="45" t="s">
        <v>1173</v>
      </c>
      <c r="H359" s="46" t="n">
        <v>408700</v>
      </c>
      <c r="I359" s="34" t="s">
        <v>502</v>
      </c>
      <c r="J359" s="45" t="s">
        <v>1174</v>
      </c>
    </row>
    <row r="360" customFormat="false" ht="63" hidden="false" customHeight="false" outlineLevel="0" collapsed="false">
      <c r="A360" s="42" t="n">
        <v>292</v>
      </c>
      <c r="B360" s="43" t="s">
        <v>141</v>
      </c>
      <c r="C360" s="43" t="s">
        <v>142</v>
      </c>
      <c r="D360" s="43" t="s">
        <v>190</v>
      </c>
      <c r="E360" s="44" t="n">
        <v>39703</v>
      </c>
      <c r="F360" s="44" t="n">
        <v>39713</v>
      </c>
      <c r="G360" s="45" t="s">
        <v>1175</v>
      </c>
      <c r="H360" s="46" t="n">
        <v>168082</v>
      </c>
      <c r="I360" s="34" t="s">
        <v>622</v>
      </c>
      <c r="J360" s="45" t="s">
        <v>193</v>
      </c>
      <c r="K360" s="35" t="s">
        <v>1176</v>
      </c>
    </row>
    <row r="361" customFormat="false" ht="63" hidden="false" customHeight="false" outlineLevel="0" collapsed="false">
      <c r="A361" s="42" t="n">
        <v>293</v>
      </c>
      <c r="B361" s="43" t="s">
        <v>141</v>
      </c>
      <c r="C361" s="43" t="s">
        <v>142</v>
      </c>
      <c r="D361" s="43" t="s">
        <v>190</v>
      </c>
      <c r="E361" s="44" t="n">
        <v>39703</v>
      </c>
      <c r="F361" s="44" t="n">
        <v>39713</v>
      </c>
      <c r="G361" s="45" t="s">
        <v>1177</v>
      </c>
      <c r="H361" s="46" t="n">
        <v>300617</v>
      </c>
      <c r="I361" s="34" t="s">
        <v>622</v>
      </c>
      <c r="J361" s="45" t="s">
        <v>193</v>
      </c>
      <c r="K361" s="35" t="s">
        <v>1178</v>
      </c>
    </row>
    <row r="362" customFormat="false" ht="94.5" hidden="false" customHeight="false" outlineLevel="0" collapsed="false">
      <c r="A362" s="42" t="n">
        <v>294</v>
      </c>
      <c r="B362" s="43" t="s">
        <v>141</v>
      </c>
      <c r="C362" s="43" t="s">
        <v>142</v>
      </c>
      <c r="D362" s="43" t="s">
        <v>190</v>
      </c>
      <c r="E362" s="44" t="n">
        <v>39714</v>
      </c>
      <c r="F362" s="44" t="n">
        <v>39720</v>
      </c>
      <c r="G362" s="45" t="s">
        <v>1179</v>
      </c>
      <c r="H362" s="46" t="n">
        <v>424965</v>
      </c>
      <c r="I362" s="34" t="s">
        <v>1130</v>
      </c>
      <c r="J362" s="45" t="s">
        <v>1180</v>
      </c>
      <c r="K362" s="35" t="s">
        <v>1181</v>
      </c>
    </row>
    <row r="363" customFormat="false" ht="94.5" hidden="false" customHeight="false" outlineLevel="0" collapsed="false">
      <c r="A363" s="42" t="n">
        <v>295</v>
      </c>
      <c r="B363" s="43" t="s">
        <v>141</v>
      </c>
      <c r="C363" s="43" t="s">
        <v>142</v>
      </c>
      <c r="D363" s="43" t="s">
        <v>190</v>
      </c>
      <c r="E363" s="44" t="s">
        <v>1182</v>
      </c>
      <c r="F363" s="44" t="n">
        <v>39722</v>
      </c>
      <c r="G363" s="45" t="s">
        <v>1183</v>
      </c>
      <c r="H363" s="46" t="n">
        <v>219456.2</v>
      </c>
      <c r="I363" s="34" t="s">
        <v>1184</v>
      </c>
      <c r="J363" s="45" t="s">
        <v>235</v>
      </c>
      <c r="K363" s="35" t="s">
        <v>1185</v>
      </c>
    </row>
    <row r="364" customFormat="false" ht="110.25" hidden="false" customHeight="false" outlineLevel="0" collapsed="false">
      <c r="A364" s="42" t="n">
        <v>296</v>
      </c>
      <c r="B364" s="43" t="s">
        <v>141</v>
      </c>
      <c r="C364" s="43" t="s">
        <v>142</v>
      </c>
      <c r="D364" s="43" t="s">
        <v>274</v>
      </c>
      <c r="E364" s="44" t="s">
        <v>1186</v>
      </c>
      <c r="F364" s="44" t="n">
        <v>39722</v>
      </c>
      <c r="G364" s="45" t="s">
        <v>1187</v>
      </c>
      <c r="H364" s="46" t="n">
        <v>499770.7</v>
      </c>
      <c r="I364" s="34" t="s">
        <v>455</v>
      </c>
      <c r="J364" s="45" t="s">
        <v>1188</v>
      </c>
    </row>
    <row r="365" customFormat="false" ht="78.75" hidden="false" customHeight="false" outlineLevel="0" collapsed="false">
      <c r="A365" s="42" t="n">
        <v>297</v>
      </c>
      <c r="B365" s="43" t="s">
        <v>141</v>
      </c>
      <c r="C365" s="43" t="s">
        <v>142</v>
      </c>
      <c r="D365" s="43" t="s">
        <v>190</v>
      </c>
      <c r="E365" s="44" t="s">
        <v>1189</v>
      </c>
      <c r="F365" s="44" t="n">
        <v>39722</v>
      </c>
      <c r="G365" s="45" t="s">
        <v>1190</v>
      </c>
      <c r="H365" s="46" t="n">
        <v>404821.55</v>
      </c>
      <c r="I365" s="34" t="s">
        <v>1191</v>
      </c>
      <c r="J365" s="45" t="s">
        <v>1192</v>
      </c>
    </row>
    <row r="366" customFormat="false" ht="78.75" hidden="false" customHeight="false" outlineLevel="0" collapsed="false">
      <c r="A366" s="42" t="n">
        <v>298</v>
      </c>
      <c r="B366" s="43" t="s">
        <v>141</v>
      </c>
      <c r="C366" s="43" t="s">
        <v>142</v>
      </c>
      <c r="D366" s="43" t="s">
        <v>190</v>
      </c>
      <c r="E366" s="44" t="s">
        <v>1189</v>
      </c>
      <c r="F366" s="44" t="n">
        <v>39722</v>
      </c>
      <c r="G366" s="45" t="s">
        <v>1193</v>
      </c>
      <c r="H366" s="46" t="n">
        <v>376000</v>
      </c>
      <c r="I366" s="34" t="s">
        <v>253</v>
      </c>
      <c r="J366" s="45" t="s">
        <v>1194</v>
      </c>
      <c r="K366" s="35" t="s">
        <v>1195</v>
      </c>
    </row>
    <row r="367" customFormat="false" ht="94.5" hidden="false" customHeight="false" outlineLevel="0" collapsed="false">
      <c r="A367" s="42" t="n">
        <v>299</v>
      </c>
      <c r="B367" s="43" t="s">
        <v>141</v>
      </c>
      <c r="C367" s="43" t="s">
        <v>142</v>
      </c>
      <c r="D367" s="43" t="s">
        <v>1196</v>
      </c>
      <c r="E367" s="44" t="s">
        <v>1197</v>
      </c>
      <c r="F367" s="44" t="n">
        <v>39722</v>
      </c>
      <c r="G367" s="45" t="s">
        <v>652</v>
      </c>
      <c r="H367" s="46" t="n">
        <v>153587.48</v>
      </c>
      <c r="I367" s="34" t="s">
        <v>253</v>
      </c>
      <c r="J367" s="45" t="s">
        <v>1075</v>
      </c>
      <c r="K367" s="35" t="s">
        <v>1198</v>
      </c>
    </row>
    <row r="368" customFormat="false" ht="47.25" hidden="false" customHeight="false" outlineLevel="0" collapsed="false">
      <c r="A368" s="42" t="n">
        <v>300</v>
      </c>
      <c r="B368" s="43" t="s">
        <v>141</v>
      </c>
      <c r="C368" s="43" t="s">
        <v>142</v>
      </c>
      <c r="D368" s="43" t="s">
        <v>1196</v>
      </c>
      <c r="E368" s="44" t="s">
        <v>1199</v>
      </c>
      <c r="F368" s="44" t="n">
        <v>39724</v>
      </c>
      <c r="G368" s="45" t="s">
        <v>1200</v>
      </c>
      <c r="H368" s="46" t="n">
        <v>346721.17</v>
      </c>
      <c r="I368" s="34" t="s">
        <v>253</v>
      </c>
      <c r="J368" s="45" t="s">
        <v>519</v>
      </c>
      <c r="K368" s="46" t="s">
        <v>1201</v>
      </c>
    </row>
    <row r="369" customFormat="false" ht="126" hidden="false" customHeight="false" outlineLevel="0" collapsed="false">
      <c r="A369" s="42" t="n">
        <v>301</v>
      </c>
      <c r="B369" s="43" t="s">
        <v>141</v>
      </c>
      <c r="C369" s="43" t="s">
        <v>142</v>
      </c>
      <c r="D369" s="43" t="s">
        <v>190</v>
      </c>
      <c r="E369" s="44" t="s">
        <v>1202</v>
      </c>
      <c r="F369" s="44" t="n">
        <v>39724</v>
      </c>
      <c r="G369" s="45" t="s">
        <v>1203</v>
      </c>
      <c r="H369" s="46" t="n">
        <v>280685.36</v>
      </c>
      <c r="I369" s="34" t="s">
        <v>1204</v>
      </c>
      <c r="J369" s="45" t="s">
        <v>1205</v>
      </c>
      <c r="K369" s="35" t="s">
        <v>1206</v>
      </c>
    </row>
    <row r="370" customFormat="false" ht="126" hidden="false" customHeight="false" outlineLevel="0" collapsed="false">
      <c r="A370" s="42" t="n">
        <v>302</v>
      </c>
      <c r="B370" s="43" t="s">
        <v>141</v>
      </c>
      <c r="C370" s="43" t="s">
        <v>142</v>
      </c>
      <c r="D370" s="43" t="s">
        <v>190</v>
      </c>
      <c r="E370" s="44" t="s">
        <v>1207</v>
      </c>
      <c r="F370" s="44" t="n">
        <v>39724</v>
      </c>
      <c r="G370" s="45" t="s">
        <v>1208</v>
      </c>
      <c r="H370" s="46" t="s">
        <v>1209</v>
      </c>
      <c r="I370" s="34" t="s">
        <v>1204</v>
      </c>
      <c r="J370" s="45" t="s">
        <v>1205</v>
      </c>
      <c r="K370" s="35" t="s">
        <v>1210</v>
      </c>
    </row>
    <row r="371" customFormat="false" ht="119.25" hidden="false" customHeight="true" outlineLevel="0" collapsed="false">
      <c r="A371" s="42" t="n">
        <v>303</v>
      </c>
      <c r="B371" s="43" t="s">
        <v>141</v>
      </c>
      <c r="C371" s="43" t="s">
        <v>142</v>
      </c>
      <c r="D371" s="43" t="s">
        <v>1196</v>
      </c>
      <c r="E371" s="44" t="s">
        <v>1207</v>
      </c>
      <c r="F371" s="44" t="n">
        <v>39724</v>
      </c>
      <c r="G371" s="45" t="s">
        <v>1211</v>
      </c>
      <c r="H371" s="46" t="n">
        <v>161355</v>
      </c>
      <c r="I371" s="34" t="s">
        <v>1212</v>
      </c>
      <c r="J371" s="45" t="s">
        <v>1213</v>
      </c>
      <c r="K371" s="35" t="s">
        <v>1214</v>
      </c>
    </row>
    <row r="372" customFormat="false" ht="110.25" hidden="false" customHeight="false" outlineLevel="0" collapsed="false">
      <c r="A372" s="42" t="n">
        <v>304</v>
      </c>
      <c r="B372" s="43" t="s">
        <v>141</v>
      </c>
      <c r="C372" s="43" t="s">
        <v>142</v>
      </c>
      <c r="D372" s="43" t="s">
        <v>1196</v>
      </c>
      <c r="E372" s="44" t="s">
        <v>1215</v>
      </c>
      <c r="F372" s="44" t="n">
        <v>39724</v>
      </c>
      <c r="G372" s="33" t="s">
        <v>1216</v>
      </c>
      <c r="H372" s="60" t="n">
        <v>213200</v>
      </c>
      <c r="I372" s="34" t="s">
        <v>1217</v>
      </c>
      <c r="J372" s="33" t="s">
        <v>970</v>
      </c>
      <c r="K372" s="35" t="s">
        <v>1218</v>
      </c>
    </row>
    <row r="373" customFormat="false" ht="110.25" hidden="false" customHeight="false" outlineLevel="0" collapsed="false">
      <c r="A373" s="42" t="s">
        <v>1219</v>
      </c>
      <c r="B373" s="43" t="s">
        <v>1008</v>
      </c>
      <c r="C373" s="43" t="s">
        <v>142</v>
      </c>
      <c r="D373" s="43" t="s">
        <v>190</v>
      </c>
      <c r="E373" s="44"/>
      <c r="F373" s="44" t="n">
        <v>39793</v>
      </c>
      <c r="G373" s="33" t="s">
        <v>1220</v>
      </c>
      <c r="H373" s="60" t="n">
        <v>-129558.07</v>
      </c>
      <c r="J373" s="33" t="s">
        <v>970</v>
      </c>
    </row>
    <row r="374" customFormat="false" ht="63" hidden="false" customHeight="false" outlineLevel="0" collapsed="false">
      <c r="A374" s="31" t="n">
        <v>305</v>
      </c>
      <c r="B374" s="43" t="s">
        <v>141</v>
      </c>
      <c r="C374" s="43" t="s">
        <v>142</v>
      </c>
      <c r="D374" s="43" t="s">
        <v>1196</v>
      </c>
      <c r="E374" s="32" t="s">
        <v>1221</v>
      </c>
      <c r="F374" s="44" t="n">
        <v>39724</v>
      </c>
      <c r="G374" s="33" t="s">
        <v>1222</v>
      </c>
      <c r="H374" s="60" t="n">
        <v>263450</v>
      </c>
      <c r="I374" s="34" t="s">
        <v>496</v>
      </c>
      <c r="J374" s="33" t="s">
        <v>1223</v>
      </c>
      <c r="K374" s="35" t="s">
        <v>1224</v>
      </c>
    </row>
    <row r="375" customFormat="false" ht="78.75" hidden="false" customHeight="false" outlineLevel="0" collapsed="false">
      <c r="A375" s="31" t="n">
        <v>306</v>
      </c>
      <c r="B375" s="43" t="s">
        <v>141</v>
      </c>
      <c r="C375" s="43" t="s">
        <v>142</v>
      </c>
      <c r="D375" s="43" t="s">
        <v>1196</v>
      </c>
      <c r="E375" s="32" t="s">
        <v>1225</v>
      </c>
      <c r="F375" s="44" t="n">
        <v>39724</v>
      </c>
      <c r="G375" s="33" t="s">
        <v>1226</v>
      </c>
      <c r="H375" s="60" t="n">
        <v>495330</v>
      </c>
      <c r="I375" s="34" t="s">
        <v>253</v>
      </c>
      <c r="J375" s="33" t="s">
        <v>1227</v>
      </c>
      <c r="K375" s="35" t="s">
        <v>1228</v>
      </c>
    </row>
    <row r="376" customFormat="false" ht="94.5" hidden="false" customHeight="false" outlineLevel="0" collapsed="false">
      <c r="A376" s="31" t="n">
        <v>307</v>
      </c>
      <c r="B376" s="43" t="s">
        <v>141</v>
      </c>
      <c r="C376" s="43" t="s">
        <v>142</v>
      </c>
      <c r="D376" s="32" t="s">
        <v>474</v>
      </c>
      <c r="E376" s="61" t="n">
        <v>39721</v>
      </c>
      <c r="F376" s="61" t="n">
        <v>39731</v>
      </c>
      <c r="G376" s="33" t="s">
        <v>1229</v>
      </c>
      <c r="H376" s="60" t="n">
        <v>2437500</v>
      </c>
      <c r="I376" s="34" t="s">
        <v>1146</v>
      </c>
      <c r="J376" s="33" t="s">
        <v>1230</v>
      </c>
      <c r="K376" s="35" t="s">
        <v>1231</v>
      </c>
    </row>
    <row r="377" customFormat="false" ht="102" hidden="false" customHeight="true" outlineLevel="0" collapsed="false">
      <c r="A377" s="31" t="s">
        <v>1232</v>
      </c>
      <c r="B377" s="43" t="s">
        <v>141</v>
      </c>
      <c r="C377" s="43" t="s">
        <v>142</v>
      </c>
      <c r="D377" s="32" t="s">
        <v>474</v>
      </c>
      <c r="E377" s="61"/>
      <c r="F377" s="61" t="s">
        <v>1233</v>
      </c>
      <c r="G377" s="33" t="s">
        <v>1234</v>
      </c>
      <c r="H377" s="60" t="n">
        <v>-230533.33</v>
      </c>
      <c r="J377" s="33" t="s">
        <v>1230</v>
      </c>
    </row>
    <row r="378" customFormat="false" ht="94.5" hidden="false" customHeight="false" outlineLevel="0" collapsed="false">
      <c r="A378" s="31" t="n">
        <v>308</v>
      </c>
      <c r="B378" s="43" t="s">
        <v>141</v>
      </c>
      <c r="C378" s="43" t="s">
        <v>142</v>
      </c>
      <c r="D378" s="43" t="s">
        <v>190</v>
      </c>
      <c r="E378" s="32" t="s">
        <v>1207</v>
      </c>
      <c r="F378" s="61" t="n">
        <v>39731</v>
      </c>
      <c r="G378" s="33" t="s">
        <v>1235</v>
      </c>
      <c r="H378" s="60" t="n">
        <v>318000</v>
      </c>
      <c r="I378" s="34" t="s">
        <v>1236</v>
      </c>
      <c r="J378" s="33" t="s">
        <v>1237</v>
      </c>
      <c r="K378" s="35" t="s">
        <v>1238</v>
      </c>
    </row>
    <row r="379" customFormat="false" ht="94.5" hidden="false" customHeight="false" outlineLevel="0" collapsed="false">
      <c r="A379" s="31" t="n">
        <v>309</v>
      </c>
      <c r="B379" s="43" t="s">
        <v>141</v>
      </c>
      <c r="C379" s="43" t="s">
        <v>142</v>
      </c>
      <c r="D379" s="43" t="s">
        <v>190</v>
      </c>
      <c r="E379" s="32" t="s">
        <v>1207</v>
      </c>
      <c r="F379" s="61" t="n">
        <v>39731</v>
      </c>
      <c r="G379" s="33" t="s">
        <v>1239</v>
      </c>
      <c r="H379" s="60" t="n">
        <v>318000</v>
      </c>
      <c r="I379" s="34" t="s">
        <v>1240</v>
      </c>
      <c r="J379" s="33" t="s">
        <v>1237</v>
      </c>
      <c r="K379" s="35" t="s">
        <v>1241</v>
      </c>
    </row>
    <row r="380" customFormat="false" ht="78.75" hidden="false" customHeight="false" outlineLevel="0" collapsed="false">
      <c r="A380" s="31" t="n">
        <v>310</v>
      </c>
      <c r="B380" s="43" t="s">
        <v>141</v>
      </c>
      <c r="C380" s="43" t="s">
        <v>142</v>
      </c>
      <c r="D380" s="43" t="s">
        <v>190</v>
      </c>
      <c r="E380" s="32" t="s">
        <v>1242</v>
      </c>
      <c r="F380" s="61" t="n">
        <v>39731</v>
      </c>
      <c r="G380" s="33" t="s">
        <v>1243</v>
      </c>
      <c r="H380" s="60" t="n">
        <v>468125</v>
      </c>
      <c r="I380" s="34" t="s">
        <v>1236</v>
      </c>
      <c r="J380" s="33" t="s">
        <v>1244</v>
      </c>
    </row>
    <row r="381" customFormat="false" ht="78.75" hidden="false" customHeight="false" outlineLevel="0" collapsed="false">
      <c r="A381" s="31" t="n">
        <v>311</v>
      </c>
      <c r="B381" s="43" t="s">
        <v>141</v>
      </c>
      <c r="C381" s="43" t="s">
        <v>142</v>
      </c>
      <c r="D381" s="43" t="s">
        <v>190</v>
      </c>
      <c r="E381" s="32" t="s">
        <v>1245</v>
      </c>
      <c r="F381" s="61" t="n">
        <v>39731</v>
      </c>
      <c r="G381" s="33" t="s">
        <v>1246</v>
      </c>
      <c r="H381" s="60" t="n">
        <v>379653</v>
      </c>
      <c r="I381" s="34" t="s">
        <v>253</v>
      </c>
      <c r="J381" s="33" t="s">
        <v>1247</v>
      </c>
      <c r="K381" s="35" t="s">
        <v>1248</v>
      </c>
    </row>
    <row r="382" customFormat="false" ht="63" hidden="false" customHeight="false" outlineLevel="0" collapsed="false">
      <c r="A382" s="31" t="n">
        <v>312</v>
      </c>
      <c r="B382" s="43" t="s">
        <v>141</v>
      </c>
      <c r="C382" s="43" t="s">
        <v>142</v>
      </c>
      <c r="D382" s="43" t="s">
        <v>190</v>
      </c>
      <c r="E382" s="32" t="s">
        <v>1249</v>
      </c>
      <c r="F382" s="61" t="n">
        <v>39731</v>
      </c>
      <c r="G382" s="33" t="s">
        <v>1250</v>
      </c>
      <c r="H382" s="60" t="n">
        <v>425145.51</v>
      </c>
      <c r="I382" s="34" t="s">
        <v>253</v>
      </c>
      <c r="J382" s="33" t="s">
        <v>1251</v>
      </c>
      <c r="K382" s="35" t="s">
        <v>1252</v>
      </c>
    </row>
    <row r="383" customFormat="false" ht="126" hidden="false" customHeight="false" outlineLevel="0" collapsed="false">
      <c r="A383" s="31" t="n">
        <v>313</v>
      </c>
      <c r="B383" s="43" t="s">
        <v>141</v>
      </c>
      <c r="C383" s="43" t="s">
        <v>142</v>
      </c>
      <c r="D383" s="43" t="s">
        <v>190</v>
      </c>
      <c r="E383" s="32" t="s">
        <v>1253</v>
      </c>
      <c r="F383" s="61" t="n">
        <v>39741</v>
      </c>
      <c r="G383" s="33" t="s">
        <v>1254</v>
      </c>
      <c r="H383" s="60" t="n">
        <v>438750</v>
      </c>
      <c r="I383" s="34" t="s">
        <v>1255</v>
      </c>
      <c r="J383" s="33" t="s">
        <v>1256</v>
      </c>
      <c r="K383" s="35" t="s">
        <v>1257</v>
      </c>
    </row>
    <row r="384" customFormat="false" ht="94.5" hidden="false" customHeight="false" outlineLevel="0" collapsed="false">
      <c r="A384" s="31" t="n">
        <v>314</v>
      </c>
      <c r="B384" s="43" t="s">
        <v>141</v>
      </c>
      <c r="C384" s="43" t="s">
        <v>142</v>
      </c>
      <c r="D384" s="43" t="s">
        <v>190</v>
      </c>
      <c r="E384" s="32" t="s">
        <v>366</v>
      </c>
      <c r="F384" s="61" t="n">
        <v>39744</v>
      </c>
      <c r="G384" s="33" t="s">
        <v>1258</v>
      </c>
      <c r="H384" s="60" t="n">
        <v>500000</v>
      </c>
      <c r="I384" s="34" t="s">
        <v>1259</v>
      </c>
      <c r="J384" s="33" t="s">
        <v>1260</v>
      </c>
    </row>
    <row r="385" customFormat="false" ht="63" hidden="false" customHeight="false" outlineLevel="0" collapsed="false">
      <c r="A385" s="31" t="n">
        <v>315</v>
      </c>
      <c r="B385" s="43" t="s">
        <v>141</v>
      </c>
      <c r="C385" s="43" t="s">
        <v>142</v>
      </c>
      <c r="D385" s="43" t="s">
        <v>190</v>
      </c>
      <c r="E385" s="32" t="s">
        <v>1261</v>
      </c>
      <c r="F385" s="61" t="n">
        <v>39744</v>
      </c>
      <c r="G385" s="33" t="s">
        <v>1262</v>
      </c>
      <c r="H385" s="60" t="n">
        <v>290250</v>
      </c>
      <c r="I385" s="34" t="s">
        <v>1263</v>
      </c>
      <c r="J385" s="33" t="s">
        <v>1264</v>
      </c>
      <c r="K385" s="35" t="s">
        <v>1265</v>
      </c>
    </row>
    <row r="386" customFormat="false" ht="84" hidden="false" customHeight="true" outlineLevel="0" collapsed="false">
      <c r="A386" s="31" t="s">
        <v>1266</v>
      </c>
      <c r="B386" s="43" t="s">
        <v>141</v>
      </c>
      <c r="C386" s="43" t="s">
        <v>142</v>
      </c>
      <c r="D386" s="43" t="s">
        <v>190</v>
      </c>
      <c r="E386" s="32" t="s">
        <v>1261</v>
      </c>
      <c r="F386" s="61" t="n">
        <v>39899</v>
      </c>
      <c r="G386" s="33" t="s">
        <v>1267</v>
      </c>
      <c r="H386" s="60" t="n">
        <v>-107250</v>
      </c>
      <c r="J386" s="33" t="s">
        <v>1264</v>
      </c>
    </row>
    <row r="387" customFormat="false" ht="47.25" hidden="false" customHeight="false" outlineLevel="0" collapsed="false">
      <c r="A387" s="31" t="n">
        <v>316</v>
      </c>
      <c r="B387" s="43" t="s">
        <v>141</v>
      </c>
      <c r="C387" s="43" t="s">
        <v>142</v>
      </c>
      <c r="D387" s="43" t="s">
        <v>190</v>
      </c>
      <c r="E387" s="61" t="s">
        <v>1268</v>
      </c>
      <c r="F387" s="61" t="n">
        <v>39749</v>
      </c>
      <c r="G387" s="33" t="s">
        <v>1269</v>
      </c>
      <c r="H387" s="60" t="n">
        <v>500000</v>
      </c>
      <c r="I387" s="34" t="s">
        <v>253</v>
      </c>
      <c r="J387" s="33" t="s">
        <v>519</v>
      </c>
      <c r="K387" s="35" t="s">
        <v>1270</v>
      </c>
    </row>
    <row r="388" customFormat="false" ht="63" hidden="false" customHeight="false" outlineLevel="0" collapsed="false">
      <c r="A388" s="31" t="n">
        <v>317</v>
      </c>
      <c r="B388" s="43" t="s">
        <v>141</v>
      </c>
      <c r="C388" s="43" t="s">
        <v>142</v>
      </c>
      <c r="D388" s="43" t="s">
        <v>190</v>
      </c>
      <c r="E388" s="61" t="n">
        <v>39738</v>
      </c>
      <c r="F388" s="61" t="n">
        <v>39749</v>
      </c>
      <c r="G388" s="33" t="s">
        <v>1271</v>
      </c>
      <c r="H388" s="60" t="n">
        <v>435556.76</v>
      </c>
      <c r="I388" s="34" t="s">
        <v>717</v>
      </c>
      <c r="J388" s="33" t="s">
        <v>610</v>
      </c>
      <c r="K388" s="35" t="s">
        <v>1272</v>
      </c>
    </row>
    <row r="389" customFormat="false" ht="78.75" hidden="false" customHeight="false" outlineLevel="0" collapsed="false">
      <c r="A389" s="31" t="n">
        <v>318</v>
      </c>
      <c r="B389" s="43" t="s">
        <v>141</v>
      </c>
      <c r="C389" s="43" t="s">
        <v>142</v>
      </c>
      <c r="D389" s="43" t="s">
        <v>474</v>
      </c>
      <c r="E389" s="61" t="n">
        <v>39735</v>
      </c>
      <c r="F389" s="61" t="n">
        <v>39749</v>
      </c>
      <c r="G389" s="33" t="s">
        <v>1273</v>
      </c>
      <c r="H389" s="60" t="n">
        <v>2295000</v>
      </c>
      <c r="I389" s="34" t="s">
        <v>1274</v>
      </c>
      <c r="J389" s="33" t="s">
        <v>1275</v>
      </c>
      <c r="K389" s="62" t="s">
        <v>1276</v>
      </c>
    </row>
    <row r="390" customFormat="false" ht="141.75" hidden="false" customHeight="false" outlineLevel="0" collapsed="false">
      <c r="A390" s="31" t="n">
        <v>319</v>
      </c>
      <c r="B390" s="43" t="s">
        <v>141</v>
      </c>
      <c r="C390" s="43" t="s">
        <v>142</v>
      </c>
      <c r="D390" s="43" t="s">
        <v>274</v>
      </c>
      <c r="E390" s="32" t="s">
        <v>1277</v>
      </c>
      <c r="F390" s="61" t="n">
        <v>39757</v>
      </c>
      <c r="G390" s="33" t="s">
        <v>1278</v>
      </c>
      <c r="H390" s="60" t="n">
        <v>152771.01</v>
      </c>
      <c r="I390" s="63" t="s">
        <v>1279</v>
      </c>
      <c r="J390" s="33" t="s">
        <v>597</v>
      </c>
    </row>
    <row r="391" customFormat="false" ht="105" hidden="false" customHeight="true" outlineLevel="0" collapsed="false">
      <c r="A391" s="31" t="n">
        <v>320</v>
      </c>
      <c r="B391" s="43" t="s">
        <v>141</v>
      </c>
      <c r="C391" s="43" t="s">
        <v>142</v>
      </c>
      <c r="D391" s="43" t="s">
        <v>190</v>
      </c>
      <c r="E391" s="61" t="n">
        <v>39757</v>
      </c>
      <c r="F391" s="61" t="n">
        <v>39763</v>
      </c>
      <c r="G391" s="33" t="s">
        <v>1280</v>
      </c>
      <c r="H391" s="60" t="n">
        <v>440111</v>
      </c>
      <c r="I391" s="34" t="s">
        <v>1281</v>
      </c>
      <c r="J391" s="45" t="s">
        <v>1282</v>
      </c>
      <c r="K391" s="62" t="s">
        <v>1283</v>
      </c>
    </row>
    <row r="392" customFormat="false" ht="94.5" hidden="false" customHeight="true" outlineLevel="0" collapsed="false">
      <c r="A392" s="31" t="n">
        <v>321</v>
      </c>
      <c r="B392" s="43" t="s">
        <v>141</v>
      </c>
      <c r="C392" s="43" t="s">
        <v>142</v>
      </c>
      <c r="D392" s="43" t="s">
        <v>190</v>
      </c>
      <c r="E392" s="61" t="n">
        <v>39759</v>
      </c>
      <c r="F392" s="61" t="n">
        <v>39766</v>
      </c>
      <c r="G392" s="33" t="s">
        <v>1284</v>
      </c>
      <c r="H392" s="60" t="n">
        <v>453134</v>
      </c>
      <c r="I392" s="34" t="s">
        <v>1281</v>
      </c>
      <c r="J392" s="45" t="s">
        <v>1282</v>
      </c>
    </row>
    <row r="393" customFormat="false" ht="103.5" hidden="false" customHeight="true" outlineLevel="0" collapsed="false">
      <c r="A393" s="31" t="n">
        <v>322</v>
      </c>
      <c r="B393" s="43" t="s">
        <v>141</v>
      </c>
      <c r="C393" s="43" t="s">
        <v>142</v>
      </c>
      <c r="D393" s="43" t="s">
        <v>1285</v>
      </c>
      <c r="E393" s="61" t="n">
        <v>39757</v>
      </c>
      <c r="F393" s="61" t="n">
        <v>39769</v>
      </c>
      <c r="G393" s="33" t="s">
        <v>1286</v>
      </c>
      <c r="H393" s="60" t="n">
        <v>3437670</v>
      </c>
      <c r="I393" s="34" t="s">
        <v>1146</v>
      </c>
      <c r="J393" s="33" t="s">
        <v>1003</v>
      </c>
      <c r="K393" s="35" t="s">
        <v>1287</v>
      </c>
    </row>
    <row r="394" customFormat="false" ht="92.25" hidden="false" customHeight="true" outlineLevel="0" collapsed="false">
      <c r="A394" s="31" t="n">
        <v>323</v>
      </c>
      <c r="B394" s="43" t="s">
        <v>141</v>
      </c>
      <c r="C394" s="43" t="s">
        <v>142</v>
      </c>
      <c r="D394" s="43" t="s">
        <v>190</v>
      </c>
      <c r="E394" s="61" t="n">
        <v>39763</v>
      </c>
      <c r="F394" s="61" t="n">
        <v>39769</v>
      </c>
      <c r="G394" s="33" t="s">
        <v>1288</v>
      </c>
      <c r="H394" s="60" t="n">
        <v>415000</v>
      </c>
      <c r="I394" s="34" t="s">
        <v>1281</v>
      </c>
      <c r="J394" s="45" t="s">
        <v>1282</v>
      </c>
      <c r="K394" s="35" t="s">
        <v>1289</v>
      </c>
    </row>
    <row r="395" customFormat="false" ht="78.75" hidden="false" customHeight="false" outlineLevel="0" collapsed="false">
      <c r="A395" s="31" t="n">
        <v>324</v>
      </c>
      <c r="B395" s="43" t="s">
        <v>141</v>
      </c>
      <c r="C395" s="43" t="s">
        <v>142</v>
      </c>
      <c r="D395" s="43" t="s">
        <v>1290</v>
      </c>
      <c r="E395" s="61" t="n">
        <v>39752</v>
      </c>
      <c r="F395" s="61" t="n">
        <v>39769</v>
      </c>
      <c r="G395" s="33" t="s">
        <v>1291</v>
      </c>
      <c r="H395" s="60" t="n">
        <v>128200</v>
      </c>
      <c r="I395" s="34" t="s">
        <v>1292</v>
      </c>
      <c r="J395" s="33" t="s">
        <v>1293</v>
      </c>
      <c r="K395" s="35" t="s">
        <v>1294</v>
      </c>
    </row>
    <row r="396" customFormat="false" ht="94.5" hidden="false" customHeight="false" outlineLevel="0" collapsed="false">
      <c r="A396" s="31" t="n">
        <v>325</v>
      </c>
      <c r="B396" s="43" t="s">
        <v>141</v>
      </c>
      <c r="C396" s="43" t="s">
        <v>142</v>
      </c>
      <c r="D396" s="43" t="s">
        <v>190</v>
      </c>
      <c r="E396" s="61" t="n">
        <v>39770</v>
      </c>
      <c r="F396" s="61" t="n">
        <v>39776</v>
      </c>
      <c r="G396" s="33" t="s">
        <v>1295</v>
      </c>
      <c r="H396" s="60" t="n">
        <v>446341.64</v>
      </c>
      <c r="I396" s="34" t="s">
        <v>1296</v>
      </c>
      <c r="J396" s="33" t="s">
        <v>348</v>
      </c>
      <c r="K396" s="35" t="s">
        <v>1297</v>
      </c>
    </row>
    <row r="397" customFormat="false" ht="94.5" hidden="false" customHeight="false" outlineLevel="0" collapsed="false">
      <c r="A397" s="31" t="n">
        <v>326</v>
      </c>
      <c r="B397" s="32" t="s">
        <v>141</v>
      </c>
      <c r="C397" s="32" t="s">
        <v>142</v>
      </c>
      <c r="D397" s="32" t="s">
        <v>190</v>
      </c>
      <c r="E397" s="61" t="n">
        <v>39763</v>
      </c>
      <c r="F397" s="61" t="n">
        <v>39777</v>
      </c>
      <c r="G397" s="33" t="s">
        <v>1298</v>
      </c>
      <c r="H397" s="64" t="n">
        <v>494000</v>
      </c>
      <c r="I397" s="34" t="s">
        <v>1299</v>
      </c>
      <c r="J397" s="45" t="s">
        <v>503</v>
      </c>
    </row>
    <row r="398" customFormat="false" ht="47.25" hidden="false" customHeight="false" outlineLevel="0" collapsed="false">
      <c r="A398" s="31" t="n">
        <v>327</v>
      </c>
      <c r="B398" s="32" t="s">
        <v>141</v>
      </c>
      <c r="C398" s="32" t="s">
        <v>142</v>
      </c>
      <c r="D398" s="32" t="s">
        <v>190</v>
      </c>
      <c r="E398" s="61" t="n">
        <v>39777</v>
      </c>
      <c r="F398" s="61" t="n">
        <v>39783</v>
      </c>
      <c r="G398" s="33" t="s">
        <v>1300</v>
      </c>
      <c r="H398" s="60" t="n">
        <v>421000</v>
      </c>
      <c r="I398" s="34" t="s">
        <v>1301</v>
      </c>
      <c r="J398" s="33" t="s">
        <v>519</v>
      </c>
      <c r="K398" s="60" t="n">
        <v>421000</v>
      </c>
    </row>
    <row r="399" customFormat="false" ht="110.25" hidden="false" customHeight="false" outlineLevel="0" collapsed="false">
      <c r="A399" s="31" t="n">
        <v>328</v>
      </c>
      <c r="B399" s="32" t="s">
        <v>141</v>
      </c>
      <c r="C399" s="32" t="s">
        <v>142</v>
      </c>
      <c r="D399" s="32" t="s">
        <v>190</v>
      </c>
      <c r="E399" s="61" t="n">
        <v>39769</v>
      </c>
      <c r="F399" s="61" t="n">
        <v>39783</v>
      </c>
      <c r="G399" s="33" t="s">
        <v>1302</v>
      </c>
      <c r="H399" s="60" t="n">
        <v>141000</v>
      </c>
      <c r="I399" s="34" t="s">
        <v>1303</v>
      </c>
      <c r="J399" s="33" t="s">
        <v>1304</v>
      </c>
      <c r="K399" s="65" t="s">
        <v>1305</v>
      </c>
    </row>
    <row r="400" customFormat="false" ht="115.5" hidden="false" customHeight="true" outlineLevel="0" collapsed="false">
      <c r="A400" s="31" t="n">
        <v>329</v>
      </c>
      <c r="B400" s="32" t="s">
        <v>141</v>
      </c>
      <c r="C400" s="32" t="s">
        <v>142</v>
      </c>
      <c r="D400" s="32" t="s">
        <v>190</v>
      </c>
      <c r="E400" s="61" t="n">
        <v>39765</v>
      </c>
      <c r="F400" s="61" t="n">
        <v>39790</v>
      </c>
      <c r="G400" s="33" t="s">
        <v>1306</v>
      </c>
      <c r="H400" s="60" t="n">
        <v>223508</v>
      </c>
      <c r="I400" s="34" t="s">
        <v>1307</v>
      </c>
      <c r="J400" s="33" t="s">
        <v>1308</v>
      </c>
      <c r="K400" s="35" t="s">
        <v>1309</v>
      </c>
    </row>
    <row r="401" customFormat="false" ht="116.25" hidden="false" customHeight="true" outlineLevel="0" collapsed="false">
      <c r="A401" s="31" t="n">
        <v>330</v>
      </c>
      <c r="B401" s="32" t="s">
        <v>141</v>
      </c>
      <c r="C401" s="32" t="s">
        <v>142</v>
      </c>
      <c r="D401" s="32" t="s">
        <v>190</v>
      </c>
      <c r="E401" s="61" t="n">
        <v>39765</v>
      </c>
      <c r="F401" s="61" t="n">
        <v>39790</v>
      </c>
      <c r="G401" s="33" t="s">
        <v>1310</v>
      </c>
      <c r="H401" s="60" t="n">
        <v>479000</v>
      </c>
      <c r="I401" s="34" t="s">
        <v>1307</v>
      </c>
      <c r="J401" s="33" t="s">
        <v>1308</v>
      </c>
      <c r="K401" s="35" t="s">
        <v>1311</v>
      </c>
    </row>
    <row r="402" customFormat="false" ht="105" hidden="false" customHeight="true" outlineLevel="0" collapsed="false">
      <c r="A402" s="31" t="n">
        <v>331</v>
      </c>
      <c r="B402" s="32" t="s">
        <v>141</v>
      </c>
      <c r="C402" s="32" t="s">
        <v>142</v>
      </c>
      <c r="D402" s="32" t="s">
        <v>190</v>
      </c>
      <c r="E402" s="61" t="n">
        <v>39784</v>
      </c>
      <c r="F402" s="61" t="n">
        <v>39790</v>
      </c>
      <c r="G402" s="33" t="s">
        <v>1312</v>
      </c>
      <c r="H402" s="60" t="n">
        <v>200000</v>
      </c>
      <c r="I402" s="34" t="s">
        <v>1303</v>
      </c>
      <c r="J402" s="45" t="s">
        <v>1282</v>
      </c>
      <c r="K402" s="35" t="s">
        <v>1313</v>
      </c>
    </row>
    <row r="403" customFormat="false" ht="127.5" hidden="false" customHeight="true" outlineLevel="0" collapsed="false">
      <c r="A403" s="31" t="n">
        <v>332</v>
      </c>
      <c r="B403" s="32" t="s">
        <v>141</v>
      </c>
      <c r="C403" s="32" t="s">
        <v>142</v>
      </c>
      <c r="D403" s="43" t="s">
        <v>474</v>
      </c>
      <c r="E403" s="61" t="n">
        <v>39783</v>
      </c>
      <c r="F403" s="61" t="n">
        <v>39793</v>
      </c>
      <c r="G403" s="33" t="s">
        <v>1314</v>
      </c>
      <c r="H403" s="60" t="n">
        <v>814733.1</v>
      </c>
      <c r="I403" s="34" t="s">
        <v>1315</v>
      </c>
      <c r="J403" s="45" t="s">
        <v>1003</v>
      </c>
      <c r="K403" s="35" t="s">
        <v>1316</v>
      </c>
    </row>
    <row r="404" customFormat="false" ht="114" hidden="false" customHeight="true" outlineLevel="0" collapsed="false">
      <c r="A404" s="31" t="n">
        <v>334</v>
      </c>
      <c r="B404" s="32" t="s">
        <v>141</v>
      </c>
      <c r="C404" s="32" t="s">
        <v>142</v>
      </c>
      <c r="D404" s="32" t="s">
        <v>143</v>
      </c>
      <c r="E404" s="61" t="n">
        <v>39784</v>
      </c>
      <c r="F404" s="61" t="n">
        <v>39794</v>
      </c>
      <c r="G404" s="33" t="s">
        <v>1317</v>
      </c>
      <c r="H404" s="60" t="n">
        <v>549998</v>
      </c>
      <c r="I404" s="34" t="s">
        <v>1318</v>
      </c>
      <c r="J404" s="33" t="s">
        <v>1227</v>
      </c>
      <c r="K404" s="35" t="s">
        <v>1319</v>
      </c>
    </row>
    <row r="405" customFormat="false" ht="155.25" hidden="false" customHeight="true" outlineLevel="0" collapsed="false">
      <c r="A405" s="31" t="n">
        <v>335</v>
      </c>
      <c r="B405" s="32" t="s">
        <v>141</v>
      </c>
      <c r="C405" s="32" t="s">
        <v>142</v>
      </c>
      <c r="D405" s="43" t="s">
        <v>474</v>
      </c>
      <c r="E405" s="61" t="n">
        <v>39783</v>
      </c>
      <c r="F405" s="61" t="n">
        <v>39794</v>
      </c>
      <c r="G405" s="33" t="s">
        <v>1320</v>
      </c>
      <c r="H405" s="60" t="n">
        <v>499765.75</v>
      </c>
      <c r="I405" s="34" t="s">
        <v>1315</v>
      </c>
      <c r="J405" s="33" t="s">
        <v>1321</v>
      </c>
      <c r="K405" s="35" t="s">
        <v>1322</v>
      </c>
    </row>
    <row r="406" customFormat="false" ht="132.75" hidden="false" customHeight="true" outlineLevel="0" collapsed="false">
      <c r="A406" s="31" t="n">
        <v>336</v>
      </c>
      <c r="B406" s="32" t="s">
        <v>141</v>
      </c>
      <c r="C406" s="32" t="s">
        <v>142</v>
      </c>
      <c r="D406" s="43" t="s">
        <v>190</v>
      </c>
      <c r="E406" s="61" t="n">
        <v>39777</v>
      </c>
      <c r="F406" s="61" t="n">
        <v>39794</v>
      </c>
      <c r="G406" s="33" t="s">
        <v>1323</v>
      </c>
      <c r="H406" s="60" t="n">
        <v>129000</v>
      </c>
      <c r="I406" s="34" t="s">
        <v>1064</v>
      </c>
      <c r="J406" s="33" t="s">
        <v>1324</v>
      </c>
    </row>
    <row r="407" customFormat="false" ht="141" hidden="false" customHeight="true" outlineLevel="0" collapsed="false">
      <c r="A407" s="31" t="n">
        <v>337</v>
      </c>
      <c r="B407" s="32" t="s">
        <v>141</v>
      </c>
      <c r="C407" s="32" t="s">
        <v>142</v>
      </c>
      <c r="D407" s="43" t="s">
        <v>190</v>
      </c>
      <c r="E407" s="61" t="n">
        <v>39780</v>
      </c>
      <c r="F407" s="61" t="n">
        <v>39794</v>
      </c>
      <c r="G407" s="33" t="s">
        <v>1325</v>
      </c>
      <c r="H407" s="60" t="n">
        <v>272000</v>
      </c>
      <c r="I407" s="34" t="s">
        <v>1064</v>
      </c>
      <c r="J407" s="33" t="s">
        <v>1326</v>
      </c>
      <c r="K407" s="35" t="s">
        <v>1327</v>
      </c>
    </row>
    <row r="408" customFormat="false" ht="108.75" hidden="false" customHeight="true" outlineLevel="0" collapsed="false">
      <c r="A408" s="31" t="n">
        <v>338</v>
      </c>
      <c r="B408" s="32" t="s">
        <v>141</v>
      </c>
      <c r="C408" s="32" t="s">
        <v>142</v>
      </c>
      <c r="D408" s="43" t="s">
        <v>474</v>
      </c>
      <c r="E408" s="61" t="n">
        <v>39783</v>
      </c>
      <c r="F408" s="61" t="n">
        <v>39794</v>
      </c>
      <c r="G408" s="33" t="s">
        <v>1328</v>
      </c>
      <c r="H408" s="60" t="n">
        <v>572485.25</v>
      </c>
      <c r="I408" s="34" t="s">
        <v>1315</v>
      </c>
      <c r="J408" s="45" t="s">
        <v>1329</v>
      </c>
      <c r="K408" s="35" t="s">
        <v>1330</v>
      </c>
    </row>
    <row r="409" customFormat="false" ht="126" hidden="false" customHeight="true" outlineLevel="0" collapsed="false">
      <c r="A409" s="31" t="n">
        <v>339</v>
      </c>
      <c r="B409" s="32" t="s">
        <v>141</v>
      </c>
      <c r="C409" s="32" t="s">
        <v>142</v>
      </c>
      <c r="D409" s="43" t="s">
        <v>474</v>
      </c>
      <c r="E409" s="61" t="n">
        <v>39783</v>
      </c>
      <c r="F409" s="61" t="n">
        <v>39794</v>
      </c>
      <c r="G409" s="33" t="s">
        <v>1331</v>
      </c>
      <c r="H409" s="60" t="n">
        <v>1109307.17</v>
      </c>
      <c r="I409" s="34" t="s">
        <v>1315</v>
      </c>
      <c r="J409" s="45" t="s">
        <v>1329</v>
      </c>
      <c r="K409" s="35" t="s">
        <v>1332</v>
      </c>
    </row>
    <row r="410" customFormat="false" ht="127.5" hidden="false" customHeight="true" outlineLevel="0" collapsed="false">
      <c r="A410" s="31" t="n">
        <v>340</v>
      </c>
      <c r="B410" s="32" t="s">
        <v>141</v>
      </c>
      <c r="C410" s="32" t="s">
        <v>142</v>
      </c>
      <c r="D410" s="32" t="s">
        <v>274</v>
      </c>
      <c r="E410" s="32" t="s">
        <v>1333</v>
      </c>
      <c r="F410" s="61" t="n">
        <v>39798</v>
      </c>
      <c r="G410" s="33" t="s">
        <v>1334</v>
      </c>
      <c r="H410" s="60" t="n">
        <v>110030.1</v>
      </c>
      <c r="I410" s="34" t="s">
        <v>1064</v>
      </c>
      <c r="J410" s="33" t="s">
        <v>1335</v>
      </c>
      <c r="K410" s="35" t="s">
        <v>1336</v>
      </c>
    </row>
    <row r="411" customFormat="false" ht="95.25" hidden="false" customHeight="true" outlineLevel="0" collapsed="false">
      <c r="A411" s="31" t="n">
        <v>341</v>
      </c>
      <c r="B411" s="32" t="s">
        <v>141</v>
      </c>
      <c r="C411" s="32" t="s">
        <v>142</v>
      </c>
      <c r="D411" s="32" t="s">
        <v>143</v>
      </c>
      <c r="E411" s="61" t="n">
        <v>39794</v>
      </c>
      <c r="F411" s="61" t="n">
        <v>39804</v>
      </c>
      <c r="G411" s="33" t="s">
        <v>1337</v>
      </c>
      <c r="H411" s="60" t="n">
        <v>590123.63</v>
      </c>
      <c r="I411" s="34" t="s">
        <v>1338</v>
      </c>
      <c r="J411" s="33" t="s">
        <v>1339</v>
      </c>
      <c r="K411" s="35" t="s">
        <v>1340</v>
      </c>
    </row>
    <row r="412" customFormat="false" ht="89.25" hidden="false" customHeight="true" outlineLevel="0" collapsed="false">
      <c r="A412" s="31" t="n">
        <v>342</v>
      </c>
      <c r="B412" s="32" t="s">
        <v>141</v>
      </c>
      <c r="C412" s="32" t="s">
        <v>142</v>
      </c>
      <c r="D412" s="32" t="s">
        <v>143</v>
      </c>
      <c r="E412" s="61" t="n">
        <v>39794</v>
      </c>
      <c r="F412" s="61" t="n">
        <v>39804</v>
      </c>
      <c r="G412" s="33" t="s">
        <v>1337</v>
      </c>
      <c r="H412" s="60" t="n">
        <v>127848.34</v>
      </c>
      <c r="I412" s="34" t="s">
        <v>1338</v>
      </c>
      <c r="J412" s="45" t="s">
        <v>1026</v>
      </c>
      <c r="K412" s="35" t="s">
        <v>1341</v>
      </c>
    </row>
    <row r="413" customFormat="false" ht="96" hidden="false" customHeight="true" outlineLevel="0" collapsed="false">
      <c r="A413" s="31" t="n">
        <v>343</v>
      </c>
      <c r="B413" s="32" t="s">
        <v>141</v>
      </c>
      <c r="C413" s="32" t="s">
        <v>142</v>
      </c>
      <c r="D413" s="32" t="s">
        <v>143</v>
      </c>
      <c r="E413" s="61" t="n">
        <v>39794</v>
      </c>
      <c r="F413" s="61" t="n">
        <v>39804</v>
      </c>
      <c r="G413" s="33" t="s">
        <v>1337</v>
      </c>
      <c r="H413" s="60" t="n">
        <v>288759.13</v>
      </c>
      <c r="I413" s="34" t="s">
        <v>1338</v>
      </c>
      <c r="J413" s="45" t="s">
        <v>320</v>
      </c>
      <c r="K413" s="35" t="s">
        <v>1342</v>
      </c>
    </row>
    <row r="414" customFormat="false" ht="91.5" hidden="false" customHeight="true" outlineLevel="0" collapsed="false">
      <c r="A414" s="31" t="n">
        <v>344</v>
      </c>
      <c r="B414" s="32" t="s">
        <v>141</v>
      </c>
      <c r="C414" s="32" t="s">
        <v>142</v>
      </c>
      <c r="D414" s="43" t="s">
        <v>190</v>
      </c>
      <c r="E414" s="61" t="n">
        <v>39794</v>
      </c>
      <c r="F414" s="61" t="n">
        <v>39806</v>
      </c>
      <c r="G414" s="33" t="s">
        <v>753</v>
      </c>
      <c r="H414" s="60" t="n">
        <v>348000</v>
      </c>
      <c r="I414" s="34" t="s">
        <v>1343</v>
      </c>
      <c r="J414" s="45" t="s">
        <v>552</v>
      </c>
      <c r="K414" s="35" t="s">
        <v>1344</v>
      </c>
    </row>
    <row r="415" customFormat="false" ht="94.5" hidden="false" customHeight="true" outlineLevel="0" collapsed="false">
      <c r="A415" s="31" t="n">
        <v>345</v>
      </c>
      <c r="B415" s="32" t="s">
        <v>141</v>
      </c>
      <c r="C415" s="32" t="s">
        <v>142</v>
      </c>
      <c r="D415" s="32" t="s">
        <v>143</v>
      </c>
      <c r="E415" s="61" t="n">
        <v>39801</v>
      </c>
      <c r="F415" s="61" t="n">
        <v>39811</v>
      </c>
      <c r="G415" s="33" t="s">
        <v>1345</v>
      </c>
      <c r="H415" s="60" t="n">
        <v>20237970</v>
      </c>
      <c r="I415" s="34" t="s">
        <v>1346</v>
      </c>
      <c r="J415" s="33" t="s">
        <v>1347</v>
      </c>
      <c r="K415" s="35" t="s">
        <v>1348</v>
      </c>
    </row>
    <row r="416" customFormat="false" ht="109.5" hidden="false" customHeight="true" outlineLevel="0" collapsed="false">
      <c r="A416" s="31" t="n">
        <v>346</v>
      </c>
      <c r="B416" s="32" t="s">
        <v>141</v>
      </c>
      <c r="C416" s="32" t="s">
        <v>142</v>
      </c>
      <c r="D416" s="43" t="s">
        <v>274</v>
      </c>
      <c r="E416" s="32" t="s">
        <v>1349</v>
      </c>
      <c r="F416" s="61" t="n">
        <v>39811</v>
      </c>
      <c r="G416" s="33" t="s">
        <v>1350</v>
      </c>
      <c r="H416" s="60" t="n">
        <v>300000</v>
      </c>
      <c r="J416" s="33" t="s">
        <v>1351</v>
      </c>
      <c r="K416" s="35" t="s">
        <v>1352</v>
      </c>
    </row>
    <row r="417" customFormat="false" ht="97.5" hidden="false" customHeight="true" outlineLevel="0" collapsed="false">
      <c r="A417" s="31" t="n">
        <v>347</v>
      </c>
      <c r="B417" s="32" t="s">
        <v>141</v>
      </c>
      <c r="C417" s="32" t="s">
        <v>142</v>
      </c>
      <c r="D417" s="32" t="s">
        <v>474</v>
      </c>
      <c r="E417" s="61" t="n">
        <v>39797</v>
      </c>
      <c r="F417" s="61" t="n">
        <v>39811</v>
      </c>
      <c r="G417" s="33" t="s">
        <v>813</v>
      </c>
      <c r="H417" s="60" t="n">
        <v>1797885.6</v>
      </c>
      <c r="I417" s="34" t="s">
        <v>1353</v>
      </c>
      <c r="J417" s="33" t="s">
        <v>1354</v>
      </c>
    </row>
    <row r="418" customFormat="false" ht="148.5" hidden="false" customHeight="true" outlineLevel="0" collapsed="false">
      <c r="A418" s="31" t="n">
        <v>348</v>
      </c>
      <c r="B418" s="32" t="s">
        <v>141</v>
      </c>
      <c r="C418" s="32" t="s">
        <v>142</v>
      </c>
      <c r="D418" s="32" t="s">
        <v>474</v>
      </c>
      <c r="E418" s="61" t="n">
        <v>39798</v>
      </c>
      <c r="F418" s="61" t="n">
        <v>39811</v>
      </c>
      <c r="G418" s="33" t="s">
        <v>1355</v>
      </c>
      <c r="H418" s="60" t="n">
        <v>1901920.8</v>
      </c>
      <c r="I418" s="34" t="s">
        <v>1356</v>
      </c>
      <c r="J418" s="33" t="s">
        <v>1357</v>
      </c>
    </row>
    <row r="419" customFormat="false" ht="97.5" hidden="false" customHeight="true" outlineLevel="0" collapsed="false">
      <c r="A419" s="31" t="n">
        <v>349</v>
      </c>
      <c r="B419" s="32" t="s">
        <v>141</v>
      </c>
      <c r="C419" s="32" t="s">
        <v>142</v>
      </c>
      <c r="D419" s="32" t="s">
        <v>274</v>
      </c>
      <c r="E419" s="61" t="s">
        <v>1358</v>
      </c>
      <c r="F419" s="61" t="n">
        <v>39812</v>
      </c>
      <c r="G419" s="33" t="s">
        <v>1359</v>
      </c>
      <c r="H419" s="60" t="n">
        <v>426741.4</v>
      </c>
      <c r="I419" s="34" t="s">
        <v>1360</v>
      </c>
      <c r="J419" s="33" t="s">
        <v>1361</v>
      </c>
      <c r="K419" s="35" t="s">
        <v>1362</v>
      </c>
    </row>
    <row r="420" customFormat="false" ht="97.5" hidden="false" customHeight="true" outlineLevel="0" collapsed="false">
      <c r="A420" s="31" t="s">
        <v>1363</v>
      </c>
      <c r="B420" s="32" t="s">
        <v>141</v>
      </c>
      <c r="C420" s="32" t="s">
        <v>142</v>
      </c>
      <c r="D420" s="32" t="s">
        <v>274</v>
      </c>
      <c r="E420" s="61"/>
      <c r="F420" s="61" t="n">
        <v>39962</v>
      </c>
      <c r="G420" s="33" t="s">
        <v>1364</v>
      </c>
      <c r="H420" s="60"/>
      <c r="J420" s="33" t="s">
        <v>1361</v>
      </c>
    </row>
    <row r="421" customFormat="false" ht="97.5" hidden="false" customHeight="true" outlineLevel="0" collapsed="false">
      <c r="A421" s="31" t="s">
        <v>1365</v>
      </c>
      <c r="B421" s="32" t="s">
        <v>141</v>
      </c>
      <c r="C421" s="32" t="s">
        <v>142</v>
      </c>
      <c r="D421" s="32" t="s">
        <v>274</v>
      </c>
      <c r="E421" s="61"/>
      <c r="F421" s="61" t="n">
        <v>40224</v>
      </c>
      <c r="G421" s="33" t="s">
        <v>1364</v>
      </c>
      <c r="H421" s="60" t="n">
        <v>-13323.4</v>
      </c>
      <c r="J421" s="33" t="s">
        <v>1361</v>
      </c>
    </row>
    <row r="422" customFormat="false" ht="97.5" hidden="false" customHeight="true" outlineLevel="0" collapsed="false">
      <c r="A422" s="31" t="n">
        <v>350</v>
      </c>
      <c r="B422" s="32" t="s">
        <v>141</v>
      </c>
      <c r="C422" s="32" t="s">
        <v>142</v>
      </c>
      <c r="D422" s="32" t="s">
        <v>274</v>
      </c>
      <c r="E422" s="61" t="s">
        <v>1358</v>
      </c>
      <c r="F422" s="61" t="n">
        <v>39812</v>
      </c>
      <c r="G422" s="33" t="s">
        <v>1366</v>
      </c>
      <c r="H422" s="60" t="n">
        <v>842422.72</v>
      </c>
      <c r="I422" s="34" t="s">
        <v>1360</v>
      </c>
      <c r="J422" s="33" t="s">
        <v>1361</v>
      </c>
    </row>
    <row r="423" customFormat="false" ht="97.5" hidden="false" customHeight="true" outlineLevel="0" collapsed="false">
      <c r="A423" s="31" t="n">
        <v>351</v>
      </c>
      <c r="B423" s="32" t="s">
        <v>141</v>
      </c>
      <c r="C423" s="32" t="s">
        <v>142</v>
      </c>
      <c r="D423" s="32" t="s">
        <v>274</v>
      </c>
      <c r="E423" s="61" t="s">
        <v>1358</v>
      </c>
      <c r="F423" s="61" t="n">
        <v>39812</v>
      </c>
      <c r="G423" s="33" t="s">
        <v>1367</v>
      </c>
      <c r="H423" s="60" t="n">
        <v>176543.48</v>
      </c>
      <c r="I423" s="34" t="s">
        <v>1368</v>
      </c>
      <c r="J423" s="33" t="s">
        <v>1369</v>
      </c>
      <c r="K423" s="35" t="s">
        <v>1370</v>
      </c>
    </row>
    <row r="424" customFormat="false" ht="97.5" hidden="false" customHeight="true" outlineLevel="0" collapsed="false">
      <c r="A424" s="31" t="n">
        <v>352</v>
      </c>
      <c r="B424" s="32" t="s">
        <v>141</v>
      </c>
      <c r="C424" s="32" t="s">
        <v>142</v>
      </c>
      <c r="D424" s="32" t="s">
        <v>274</v>
      </c>
      <c r="E424" s="61" t="s">
        <v>1358</v>
      </c>
      <c r="F424" s="61" t="n">
        <v>39812</v>
      </c>
      <c r="G424" s="33" t="s">
        <v>1371</v>
      </c>
      <c r="H424" s="60" t="n">
        <v>112708.75</v>
      </c>
      <c r="I424" s="34" t="s">
        <v>1368</v>
      </c>
      <c r="J424" s="33" t="s">
        <v>1369</v>
      </c>
    </row>
    <row r="425" customFormat="false" ht="97.5" hidden="false" customHeight="true" outlineLevel="0" collapsed="false">
      <c r="A425" s="31" t="n">
        <v>353</v>
      </c>
      <c r="B425" s="32" t="s">
        <v>141</v>
      </c>
      <c r="C425" s="32" t="s">
        <v>142</v>
      </c>
      <c r="D425" s="32" t="s">
        <v>274</v>
      </c>
      <c r="E425" s="61" t="s">
        <v>1358</v>
      </c>
      <c r="F425" s="61" t="n">
        <v>39812</v>
      </c>
      <c r="G425" s="33" t="s">
        <v>1372</v>
      </c>
      <c r="H425" s="60" t="n">
        <v>120393.68</v>
      </c>
      <c r="I425" s="34" t="s">
        <v>1368</v>
      </c>
      <c r="J425" s="33" t="s">
        <v>1369</v>
      </c>
      <c r="K425" s="35" t="s">
        <v>1373</v>
      </c>
    </row>
    <row r="426" customFormat="false" ht="97.5" hidden="false" customHeight="true" outlineLevel="0" collapsed="false">
      <c r="A426" s="31" t="s">
        <v>1374</v>
      </c>
      <c r="B426" s="32" t="s">
        <v>141</v>
      </c>
      <c r="C426" s="32" t="s">
        <v>142</v>
      </c>
      <c r="D426" s="32" t="s">
        <v>274</v>
      </c>
      <c r="E426" s="61"/>
      <c r="F426" s="61" t="n">
        <v>39975</v>
      </c>
      <c r="G426" s="33" t="s">
        <v>1375</v>
      </c>
      <c r="H426" s="60"/>
      <c r="J426" s="33" t="s">
        <v>1369</v>
      </c>
    </row>
    <row r="427" customFormat="false" ht="97.5" hidden="false" customHeight="true" outlineLevel="0" collapsed="false">
      <c r="A427" s="31" t="s">
        <v>1376</v>
      </c>
      <c r="B427" s="32" t="s">
        <v>141</v>
      </c>
      <c r="C427" s="32" t="s">
        <v>142</v>
      </c>
      <c r="D427" s="32" t="s">
        <v>274</v>
      </c>
      <c r="E427" s="61"/>
      <c r="F427" s="61" t="n">
        <v>40219</v>
      </c>
      <c r="G427" s="33" t="s">
        <v>1375</v>
      </c>
      <c r="H427" s="60" t="n">
        <v>-58963.95</v>
      </c>
      <c r="J427" s="33" t="s">
        <v>1369</v>
      </c>
    </row>
    <row r="428" customFormat="false" ht="97.5" hidden="false" customHeight="true" outlineLevel="0" collapsed="false">
      <c r="A428" s="31" t="n">
        <v>354</v>
      </c>
      <c r="B428" s="32" t="s">
        <v>141</v>
      </c>
      <c r="C428" s="32" t="s">
        <v>142</v>
      </c>
      <c r="D428" s="32" t="s">
        <v>274</v>
      </c>
      <c r="E428" s="61" t="s">
        <v>1377</v>
      </c>
      <c r="F428" s="61" t="n">
        <v>39813</v>
      </c>
      <c r="G428" s="33" t="s">
        <v>1378</v>
      </c>
      <c r="H428" s="60" t="n">
        <v>413781.36</v>
      </c>
      <c r="I428" s="34" t="s">
        <v>1368</v>
      </c>
      <c r="J428" s="33" t="s">
        <v>410</v>
      </c>
    </row>
    <row r="429" customFormat="false" ht="97.5" hidden="false" customHeight="true" outlineLevel="0" collapsed="false">
      <c r="A429" s="31" t="n">
        <v>355</v>
      </c>
      <c r="B429" s="32" t="s">
        <v>141</v>
      </c>
      <c r="C429" s="32" t="s">
        <v>142</v>
      </c>
      <c r="D429" s="32" t="s">
        <v>274</v>
      </c>
      <c r="E429" s="61" t="s">
        <v>1358</v>
      </c>
      <c r="F429" s="61" t="n">
        <v>39813</v>
      </c>
      <c r="G429" s="33" t="s">
        <v>1379</v>
      </c>
      <c r="H429" s="60" t="n">
        <v>1154706</v>
      </c>
      <c r="I429" s="34" t="s">
        <v>1368</v>
      </c>
      <c r="J429" s="33" t="s">
        <v>1380</v>
      </c>
      <c r="K429" s="35" t="s">
        <v>1381</v>
      </c>
    </row>
    <row r="430" customFormat="false" ht="97.5" hidden="false" customHeight="true" outlineLevel="0" collapsed="false">
      <c r="A430" s="31" t="s">
        <v>1382</v>
      </c>
      <c r="B430" s="32" t="s">
        <v>141</v>
      </c>
      <c r="C430" s="32" t="s">
        <v>142</v>
      </c>
      <c r="E430" s="61"/>
      <c r="F430" s="61" t="n">
        <v>40147</v>
      </c>
      <c r="G430" s="33" t="s">
        <v>1383</v>
      </c>
      <c r="H430" s="60"/>
      <c r="J430" s="33" t="s">
        <v>1380</v>
      </c>
    </row>
    <row r="431" customFormat="false" ht="97.5" hidden="false" customHeight="true" outlineLevel="0" collapsed="false">
      <c r="A431" s="31" t="n">
        <v>356</v>
      </c>
      <c r="B431" s="32" t="s">
        <v>141</v>
      </c>
      <c r="C431" s="32" t="s">
        <v>142</v>
      </c>
      <c r="D431" s="32" t="s">
        <v>274</v>
      </c>
      <c r="E431" s="61" t="s">
        <v>1358</v>
      </c>
      <c r="F431" s="61" t="n">
        <v>39813</v>
      </c>
      <c r="G431" s="33" t="s">
        <v>1384</v>
      </c>
      <c r="H431" s="60" t="n">
        <v>478926.31</v>
      </c>
      <c r="I431" s="34" t="s">
        <v>1368</v>
      </c>
      <c r="J431" s="33" t="s">
        <v>1361</v>
      </c>
    </row>
    <row r="432" customFormat="false" ht="97.5" hidden="false" customHeight="true" outlineLevel="0" collapsed="false">
      <c r="A432" s="31" t="n">
        <v>357</v>
      </c>
      <c r="B432" s="32" t="s">
        <v>141</v>
      </c>
      <c r="C432" s="32" t="s">
        <v>142</v>
      </c>
      <c r="D432" s="32" t="s">
        <v>274</v>
      </c>
      <c r="E432" s="61" t="s">
        <v>1358</v>
      </c>
      <c r="F432" s="61" t="n">
        <v>39813</v>
      </c>
      <c r="G432" s="33" t="s">
        <v>1385</v>
      </c>
      <c r="H432" s="60" t="n">
        <v>579222</v>
      </c>
      <c r="I432" s="34" t="s">
        <v>1368</v>
      </c>
      <c r="J432" s="33" t="s">
        <v>1380</v>
      </c>
    </row>
    <row r="433" customFormat="false" ht="97.5" hidden="false" customHeight="true" outlineLevel="0" collapsed="false">
      <c r="A433" s="31" t="s">
        <v>1386</v>
      </c>
      <c r="B433" s="32" t="s">
        <v>141</v>
      </c>
      <c r="C433" s="32" t="s">
        <v>142</v>
      </c>
      <c r="E433" s="61"/>
      <c r="F433" s="61" t="n">
        <v>40147</v>
      </c>
      <c r="G433" s="33" t="s">
        <v>1387</v>
      </c>
      <c r="H433" s="60"/>
      <c r="J433" s="33" t="s">
        <v>1380</v>
      </c>
    </row>
    <row r="434" customFormat="false" ht="97.5" hidden="false" customHeight="true" outlineLevel="0" collapsed="false">
      <c r="A434" s="31" t="n">
        <v>358</v>
      </c>
      <c r="B434" s="32" t="s">
        <v>141</v>
      </c>
      <c r="C434" s="32" t="s">
        <v>142</v>
      </c>
      <c r="D434" s="32" t="s">
        <v>274</v>
      </c>
      <c r="E434" s="61" t="s">
        <v>1358</v>
      </c>
      <c r="F434" s="61" t="n">
        <v>39813</v>
      </c>
      <c r="G434" s="33" t="s">
        <v>1388</v>
      </c>
      <c r="H434" s="60" t="n">
        <v>2789293</v>
      </c>
      <c r="I434" s="34" t="s">
        <v>1368</v>
      </c>
      <c r="J434" s="33" t="s">
        <v>1380</v>
      </c>
    </row>
    <row r="435" customFormat="false" ht="97.5" hidden="false" customHeight="true" outlineLevel="0" collapsed="false">
      <c r="A435" s="31" t="s">
        <v>1389</v>
      </c>
      <c r="B435" s="32" t="s">
        <v>141</v>
      </c>
      <c r="C435" s="32" t="s">
        <v>142</v>
      </c>
      <c r="E435" s="61"/>
      <c r="F435" s="61" t="n">
        <v>40147</v>
      </c>
      <c r="G435" s="33" t="s">
        <v>1390</v>
      </c>
      <c r="H435" s="60"/>
      <c r="J435" s="33" t="s">
        <v>1380</v>
      </c>
    </row>
    <row r="436" customFormat="false" ht="97.5" hidden="false" customHeight="true" outlineLevel="0" collapsed="false">
      <c r="A436" s="31" t="n">
        <v>359</v>
      </c>
      <c r="B436" s="32" t="s">
        <v>141</v>
      </c>
      <c r="C436" s="32" t="s">
        <v>142</v>
      </c>
      <c r="D436" s="32" t="s">
        <v>274</v>
      </c>
      <c r="E436" s="61" t="s">
        <v>1358</v>
      </c>
      <c r="F436" s="61" t="n">
        <v>39813</v>
      </c>
      <c r="G436" s="33" t="s">
        <v>1391</v>
      </c>
      <c r="H436" s="60" t="n">
        <v>12738085</v>
      </c>
      <c r="I436" s="34" t="s">
        <v>1368</v>
      </c>
      <c r="J436" s="33" t="s">
        <v>1380</v>
      </c>
    </row>
    <row r="437" customFormat="false" ht="97.5" hidden="false" customHeight="true" outlineLevel="0" collapsed="false">
      <c r="A437" s="31" t="s">
        <v>1392</v>
      </c>
      <c r="B437" s="32" t="s">
        <v>141</v>
      </c>
      <c r="C437" s="32" t="s">
        <v>142</v>
      </c>
      <c r="E437" s="61"/>
      <c r="F437" s="61" t="n">
        <v>40147</v>
      </c>
      <c r="G437" s="33" t="s">
        <v>1393</v>
      </c>
      <c r="H437" s="60"/>
      <c r="J437" s="33" t="s">
        <v>1380</v>
      </c>
    </row>
    <row r="438" customFormat="false" ht="97.5" hidden="false" customHeight="true" outlineLevel="0" collapsed="false">
      <c r="A438" s="31" t="n">
        <v>360</v>
      </c>
      <c r="B438" s="32" t="s">
        <v>141</v>
      </c>
      <c r="C438" s="32" t="s">
        <v>142</v>
      </c>
      <c r="D438" s="32" t="s">
        <v>274</v>
      </c>
      <c r="E438" s="61" t="s">
        <v>1358</v>
      </c>
      <c r="F438" s="61" t="n">
        <v>39813</v>
      </c>
      <c r="G438" s="33" t="s">
        <v>1394</v>
      </c>
      <c r="H438" s="60" t="n">
        <v>1041479</v>
      </c>
      <c r="I438" s="34" t="s">
        <v>1368</v>
      </c>
      <c r="J438" s="33" t="s">
        <v>1380</v>
      </c>
      <c r="K438" s="35" t="s">
        <v>1395</v>
      </c>
    </row>
    <row r="439" customFormat="false" ht="97.5" hidden="false" customHeight="true" outlineLevel="0" collapsed="false">
      <c r="A439" s="31" t="s">
        <v>1396</v>
      </c>
      <c r="B439" s="32" t="s">
        <v>141</v>
      </c>
      <c r="C439" s="32" t="s">
        <v>142</v>
      </c>
      <c r="D439" s="32" t="s">
        <v>274</v>
      </c>
      <c r="E439" s="61"/>
      <c r="F439" s="61" t="n">
        <v>39962</v>
      </c>
      <c r="G439" s="33" t="s">
        <v>1397</v>
      </c>
      <c r="H439" s="60"/>
      <c r="J439" s="33" t="s">
        <v>1380</v>
      </c>
    </row>
    <row r="440" customFormat="false" ht="97.5" hidden="false" customHeight="true" outlineLevel="0" collapsed="false">
      <c r="A440" s="31" t="s">
        <v>1398</v>
      </c>
      <c r="B440" s="32" t="s">
        <v>141</v>
      </c>
      <c r="C440" s="32" t="s">
        <v>142</v>
      </c>
      <c r="D440" s="32" t="s">
        <v>274</v>
      </c>
      <c r="E440" s="61"/>
      <c r="F440" s="61" t="n">
        <v>40147</v>
      </c>
      <c r="G440" s="33" t="s">
        <v>1397</v>
      </c>
      <c r="H440" s="60"/>
      <c r="J440" s="33" t="s">
        <v>1380</v>
      </c>
    </row>
    <row r="441" customFormat="false" ht="97.5" hidden="false" customHeight="true" outlineLevel="0" collapsed="false">
      <c r="A441" s="31" t="s">
        <v>1399</v>
      </c>
      <c r="B441" s="32" t="s">
        <v>141</v>
      </c>
      <c r="C441" s="32" t="s">
        <v>142</v>
      </c>
      <c r="D441" s="32" t="s">
        <v>274</v>
      </c>
      <c r="E441" s="61"/>
      <c r="F441" s="61" t="n">
        <v>40221</v>
      </c>
      <c r="G441" s="33" t="s">
        <v>1397</v>
      </c>
      <c r="H441" s="60" t="n">
        <v>-225793.31</v>
      </c>
      <c r="J441" s="33" t="s">
        <v>1380</v>
      </c>
    </row>
    <row r="442" customFormat="false" ht="97.5" hidden="false" customHeight="true" outlineLevel="0" collapsed="false">
      <c r="A442" s="31" t="n">
        <v>361</v>
      </c>
      <c r="B442" s="32" t="s">
        <v>141</v>
      </c>
      <c r="C442" s="32" t="s">
        <v>142</v>
      </c>
      <c r="D442" s="32" t="s">
        <v>274</v>
      </c>
      <c r="E442" s="61" t="s">
        <v>1358</v>
      </c>
      <c r="F442" s="61" t="n">
        <v>39813</v>
      </c>
      <c r="G442" s="33" t="s">
        <v>1400</v>
      </c>
      <c r="H442" s="60" t="n">
        <v>1841579.02</v>
      </c>
      <c r="I442" s="34" t="s">
        <v>1368</v>
      </c>
      <c r="J442" s="33" t="s">
        <v>1361</v>
      </c>
    </row>
    <row r="443" customFormat="false" ht="97.5" hidden="false" customHeight="true" outlineLevel="0" collapsed="false">
      <c r="A443" s="31" t="n">
        <v>362</v>
      </c>
      <c r="B443" s="32" t="s">
        <v>141</v>
      </c>
      <c r="C443" s="32" t="s">
        <v>142</v>
      </c>
      <c r="D443" s="32" t="s">
        <v>274</v>
      </c>
      <c r="E443" s="61" t="s">
        <v>1358</v>
      </c>
      <c r="F443" s="61" t="n">
        <v>39813</v>
      </c>
      <c r="G443" s="33" t="s">
        <v>1401</v>
      </c>
      <c r="H443" s="60" t="n">
        <v>313903.94</v>
      </c>
      <c r="I443" s="34" t="s">
        <v>1368</v>
      </c>
      <c r="J443" s="33" t="s">
        <v>920</v>
      </c>
      <c r="K443" s="35" t="s">
        <v>1402</v>
      </c>
    </row>
    <row r="444" customFormat="false" ht="97.5" hidden="false" customHeight="true" outlineLevel="0" collapsed="false">
      <c r="A444" s="31" t="n">
        <v>363</v>
      </c>
      <c r="B444" s="32" t="s">
        <v>141</v>
      </c>
      <c r="C444" s="32" t="s">
        <v>142</v>
      </c>
      <c r="D444" s="32" t="s">
        <v>274</v>
      </c>
      <c r="E444" s="61" t="s">
        <v>1358</v>
      </c>
      <c r="F444" s="61" t="n">
        <v>39813</v>
      </c>
      <c r="G444" s="33" t="s">
        <v>1403</v>
      </c>
      <c r="H444" s="66" t="n">
        <v>655561.85</v>
      </c>
      <c r="I444" s="34" t="s">
        <v>1368</v>
      </c>
      <c r="J444" s="33" t="s">
        <v>920</v>
      </c>
      <c r="K444" s="35" t="s">
        <v>1404</v>
      </c>
    </row>
    <row r="445" customFormat="false" ht="97.5" hidden="false" customHeight="true" outlineLevel="0" collapsed="false">
      <c r="A445" s="31" t="s">
        <v>1405</v>
      </c>
      <c r="B445" s="32" t="s">
        <v>141</v>
      </c>
      <c r="C445" s="32" t="s">
        <v>142</v>
      </c>
      <c r="D445" s="32" t="s">
        <v>274</v>
      </c>
      <c r="E445" s="61"/>
      <c r="F445" s="61" t="n">
        <v>40225</v>
      </c>
      <c r="G445" s="33" t="s">
        <v>1406</v>
      </c>
      <c r="H445" s="66" t="n">
        <v>-522942.6</v>
      </c>
      <c r="I445" s="67"/>
      <c r="J445" s="33" t="s">
        <v>920</v>
      </c>
    </row>
    <row r="446" customFormat="false" ht="97.5" hidden="false" customHeight="true" outlineLevel="0" collapsed="false">
      <c r="A446" s="31" t="n">
        <v>364</v>
      </c>
      <c r="B446" s="32" t="s">
        <v>141</v>
      </c>
      <c r="C446" s="32" t="s">
        <v>142</v>
      </c>
      <c r="D446" s="32" t="s">
        <v>274</v>
      </c>
      <c r="E446" s="61" t="s">
        <v>1358</v>
      </c>
      <c r="F446" s="61" t="n">
        <v>39813</v>
      </c>
      <c r="G446" s="33" t="s">
        <v>1407</v>
      </c>
      <c r="H446" s="60" t="n">
        <v>1281109.11</v>
      </c>
      <c r="I446" s="67" t="s">
        <v>1343</v>
      </c>
      <c r="J446" s="33" t="s">
        <v>1361</v>
      </c>
      <c r="K446" s="35" t="s">
        <v>1408</v>
      </c>
    </row>
    <row r="447" customFormat="false" ht="97.5" hidden="false" customHeight="true" outlineLevel="0" collapsed="false">
      <c r="A447" s="31" t="s">
        <v>1409</v>
      </c>
      <c r="B447" s="32" t="s">
        <v>141</v>
      </c>
      <c r="C447" s="32" t="s">
        <v>142</v>
      </c>
      <c r="D447" s="32" t="s">
        <v>274</v>
      </c>
      <c r="E447" s="61"/>
      <c r="F447" s="61" t="n">
        <v>40225</v>
      </c>
      <c r="G447" s="33" t="s">
        <v>1410</v>
      </c>
      <c r="H447" s="60" t="n">
        <v>-690772.17</v>
      </c>
      <c r="I447" s="67"/>
      <c r="J447" s="33" t="s">
        <v>1361</v>
      </c>
    </row>
    <row r="448" customFormat="false" ht="97.5" hidden="false" customHeight="true" outlineLevel="0" collapsed="false">
      <c r="A448" s="31" t="n">
        <v>365</v>
      </c>
      <c r="B448" s="32" t="s">
        <v>141</v>
      </c>
      <c r="C448" s="32" t="s">
        <v>142</v>
      </c>
      <c r="D448" s="32" t="s">
        <v>274</v>
      </c>
      <c r="E448" s="61" t="s">
        <v>1358</v>
      </c>
      <c r="F448" s="61" t="n">
        <v>39813</v>
      </c>
      <c r="G448" s="33" t="s">
        <v>1411</v>
      </c>
      <c r="H448" s="60" t="n">
        <v>1124263</v>
      </c>
      <c r="I448" s="67" t="s">
        <v>1343</v>
      </c>
      <c r="J448" s="33" t="s">
        <v>1412</v>
      </c>
      <c r="K448" s="35" t="s">
        <v>1413</v>
      </c>
    </row>
    <row r="449" customFormat="false" ht="99" hidden="false" customHeight="true" outlineLevel="0" collapsed="false">
      <c r="A449" s="31" t="s">
        <v>1414</v>
      </c>
      <c r="B449" s="32" t="s">
        <v>141</v>
      </c>
      <c r="C449" s="32" t="s">
        <v>142</v>
      </c>
      <c r="D449" s="32" t="s">
        <v>274</v>
      </c>
      <c r="E449" s="61"/>
      <c r="F449" s="61" t="n">
        <v>39940</v>
      </c>
      <c r="G449" s="33" t="s">
        <v>1415</v>
      </c>
      <c r="H449" s="68" t="n">
        <v>-38798.7</v>
      </c>
      <c r="I449" s="67"/>
      <c r="J449" s="33" t="s">
        <v>1412</v>
      </c>
    </row>
    <row r="450" customFormat="false" ht="90.75" hidden="false" customHeight="true" outlineLevel="0" collapsed="false">
      <c r="A450" s="31" t="s">
        <v>1416</v>
      </c>
      <c r="B450" s="32" t="s">
        <v>141</v>
      </c>
      <c r="C450" s="32" t="s">
        <v>142</v>
      </c>
      <c r="D450" s="32" t="s">
        <v>274</v>
      </c>
      <c r="E450" s="61"/>
      <c r="F450" s="61" t="n">
        <v>40147</v>
      </c>
      <c r="G450" s="33" t="s">
        <v>1415</v>
      </c>
      <c r="H450" s="69"/>
      <c r="I450" s="67"/>
      <c r="J450" s="33" t="s">
        <v>1412</v>
      </c>
    </row>
    <row r="451" customFormat="false" ht="81.75" hidden="false" customHeight="true" outlineLevel="0" collapsed="false">
      <c r="A451" s="31" t="s">
        <v>1417</v>
      </c>
      <c r="B451" s="32" t="s">
        <v>141</v>
      </c>
      <c r="C451" s="32" t="s">
        <v>142</v>
      </c>
      <c r="D451" s="32" t="s">
        <v>274</v>
      </c>
      <c r="F451" s="61" t="n">
        <v>40224</v>
      </c>
      <c r="G451" s="33" t="s">
        <v>1415</v>
      </c>
      <c r="H451" s="32" t="n">
        <v>-286979.67</v>
      </c>
      <c r="J451" s="33" t="s">
        <v>1412</v>
      </c>
    </row>
  </sheetData>
  <autoFilter ref="A5:K450"/>
  <mergeCells count="2">
    <mergeCell ref="C3:J3"/>
    <mergeCell ref="H204:H21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9:25:11Z</dcterms:created>
  <dc:creator>econom2</dc:creator>
  <dc:description/>
  <dc:language>en-US</dc:language>
  <cp:lastModifiedBy>User</cp:lastModifiedBy>
  <cp:lastPrinted>2009-12-23T09:05:12Z</cp:lastPrinted>
  <dcterms:modified xsi:type="dcterms:W3CDTF">2010-02-26T07:17:59Z</dcterms:modified>
  <cp:revision>0</cp:revision>
  <dc:subject/>
  <dc:title/>
</cp:coreProperties>
</file>